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idade" sheetId="1" state="visible" r:id="rId2"/>
  </sheets>
  <definedNames>
    <definedName function="false" hidden="false" localSheetId="0" name="_xlnm.Print_Area" vbProcedure="false">Publicidade!$A$1:$J$62</definedName>
    <definedName function="false" hidden="false" localSheetId="0" name="Excel_BuiltIn__FilterDatabase" vbProcedure="false">Publicidade!$A$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Antropologia cultural para comunicação social - Professora Mirela Berger</t>
  </si>
  <si>
    <t xml:space="preserve">Nome</t>
  </si>
  <si>
    <t xml:space="preserve">Questões em grupo
(3 pontos)</t>
  </si>
  <si>
    <t xml:space="preserve">Resenha
(1 Ponto)</t>
  </si>
  <si>
    <t xml:space="preserve">Trabalho Final
(5,5 Ponto )</t>
  </si>
  <si>
    <t xml:space="preserve">Frequencia
(0,25 Ponto)</t>
  </si>
  <si>
    <t xml:space="preserve">Média</t>
  </si>
  <si>
    <t xml:space="preserve">Prova Final</t>
  </si>
  <si>
    <t xml:space="preserve">Nota Final</t>
  </si>
  <si>
    <t xml:space="preserve">Faltas</t>
  </si>
  <si>
    <t xml:space="preserve">Alex Gouveia</t>
  </si>
  <si>
    <t xml:space="preserve">Aline Beatriz de Oliveira</t>
  </si>
  <si>
    <t xml:space="preserve">Aline Bomfim</t>
  </si>
  <si>
    <t xml:space="preserve">Ana Carolina Gomes Araujo</t>
  </si>
  <si>
    <t xml:space="preserve">Ana Rafaela Broto</t>
  </si>
  <si>
    <t xml:space="preserve">Andreia Ruas das Neves</t>
  </si>
  <si>
    <t xml:space="preserve">Beatriz Soso</t>
  </si>
  <si>
    <t xml:space="preserve">Bruna Mesquita Gati</t>
  </si>
  <si>
    <t xml:space="preserve">carolina Ruas Palomares</t>
  </si>
  <si>
    <t xml:space="preserve">Cibele Piazzarolo Lana</t>
  </si>
  <si>
    <t xml:space="preserve">Cintia Meneguelli</t>
  </si>
  <si>
    <t xml:space="preserve">Cristiana Euclydes</t>
  </si>
  <si>
    <t xml:space="preserve">Fabricio Batista Ferreira</t>
  </si>
  <si>
    <t xml:space="preserve">Ferderico de Sousa Carneiro</t>
  </si>
  <si>
    <t xml:space="preserve">Fernanda de Castro Barbosa</t>
  </si>
  <si>
    <t xml:space="preserve">Fernando Fáe Neves</t>
  </si>
  <si>
    <t xml:space="preserve">Flávia Lima Frossaral</t>
  </si>
  <si>
    <t xml:space="preserve">Frederico Chiabai</t>
  </si>
  <si>
    <t xml:space="preserve">Gabriel Almeida Torobay</t>
  </si>
  <si>
    <t xml:space="preserve">Gabriel Bona</t>
  </si>
  <si>
    <t xml:space="preserve">Gabrielle Guidoni</t>
  </si>
  <si>
    <t xml:space="preserve">Geize Ana de Miranda</t>
  </si>
  <si>
    <t xml:space="preserve">Geovana Kuster</t>
  </si>
  <si>
    <t xml:space="preserve">Getulio da Costa</t>
  </si>
  <si>
    <t xml:space="preserve">Getúlio Neto</t>
  </si>
  <si>
    <t xml:space="preserve">cola</t>
  </si>
  <si>
    <t xml:space="preserve">Graziella de Azevedo Garcia</t>
  </si>
  <si>
    <t xml:space="preserve">Gustavo Barata</t>
  </si>
  <si>
    <t xml:space="preserve">Gustavo Batista Ferreira</t>
  </si>
  <si>
    <t xml:space="preserve">Gustavo Gouveia</t>
  </si>
  <si>
    <t xml:space="preserve">Haroldo  F. Lima</t>
  </si>
  <si>
    <t xml:space="preserve">Italo Angelo Pereira Galiza</t>
  </si>
  <si>
    <t xml:space="preserve">Jacyara Carvalho</t>
  </si>
  <si>
    <t xml:space="preserve">Jessé Martins Cardoso</t>
  </si>
  <si>
    <t xml:space="preserve">José Casagrande Júnior</t>
  </si>
  <si>
    <t xml:space="preserve">Júlia Gracomin Cani</t>
  </si>
  <si>
    <t xml:space="preserve">Julia Santana Zanotelli</t>
  </si>
  <si>
    <t xml:space="preserve">Juliana Gama de Souza</t>
  </si>
  <si>
    <t xml:space="preserve">Kalter Dittmann Wandekoken</t>
  </si>
  <si>
    <t xml:space="preserve">Karina de Araujo</t>
  </si>
  <si>
    <t xml:space="preserve">Lis Trancoso</t>
  </si>
  <si>
    <t xml:space="preserve">Lívia Henrique Coelho</t>
  </si>
  <si>
    <t xml:space="preserve">Lorena Guerra Martins</t>
  </si>
  <si>
    <t xml:space="preserve">Lorena Silva Fafa De Carvalho</t>
  </si>
  <si>
    <t xml:space="preserve">Lorenna de Matos</t>
  </si>
  <si>
    <t xml:space="preserve">Lucas Pereira Campus</t>
  </si>
  <si>
    <t xml:space="preserve">Marcos Alves de Abraão</t>
  </si>
  <si>
    <t xml:space="preserve">Mariah Machado Simonato</t>
  </si>
  <si>
    <t xml:space="preserve">0.75</t>
  </si>
  <si>
    <t xml:space="preserve">Marianna Montenegro</t>
  </si>
  <si>
    <t xml:space="preserve">Maurício Reis da Silva</t>
  </si>
  <si>
    <t xml:space="preserve">Nadia Baptista dos Santos</t>
  </si>
  <si>
    <t xml:space="preserve">Nikoly Santana</t>
  </si>
  <si>
    <t xml:space="preserve">Paulo Cesar Gama</t>
  </si>
  <si>
    <t xml:space="preserve">Paulo Henrique Baque Berton</t>
  </si>
  <si>
    <t xml:space="preserve">Pedro Mesidor</t>
  </si>
  <si>
    <t xml:space="preserve">Raphael Scaramussa De Angeli</t>
  </si>
  <si>
    <t xml:space="preserve">Renata Cristina P. Pazzini</t>
  </si>
  <si>
    <t xml:space="preserve">Renata Gravatá Nicoli</t>
  </si>
  <si>
    <t xml:space="preserve">Roberta Alessandra Penha</t>
  </si>
  <si>
    <t xml:space="preserve">Thiago Cruz de Oliveira</t>
  </si>
  <si>
    <t xml:space="preserve">Thiago Sotero da Silva Mor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7"/>
    <col collapsed="false" customWidth="true" hidden="false" outlineLevel="0" max="4" min="4" style="0" width="11.13"/>
    <col collapsed="false" customWidth="true" hidden="false" outlineLevel="0" max="6" min="5" style="0" width="11.56"/>
    <col collapsed="false" customWidth="true" hidden="false" outlineLevel="0" max="7" min="7" style="0" width="6.56"/>
    <col collapsed="false" customWidth="true" hidden="false" outlineLevel="0" max="9" min="8" style="0" width="9.56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2.75" hidden="false" customHeight="false" outlineLevel="0" collapsed="false">
      <c r="A3" s="5" t="s">
        <v>10</v>
      </c>
      <c r="B3" s="6" t="n">
        <v>2.75</v>
      </c>
      <c r="C3" s="6" t="n">
        <v>0.75</v>
      </c>
      <c r="D3" s="6" t="n">
        <v>5.5</v>
      </c>
      <c r="E3" s="6" t="n">
        <v>0.25</v>
      </c>
      <c r="F3" s="6" t="n">
        <v>0.25</v>
      </c>
      <c r="G3" s="6" t="n">
        <f aca="false">SUM(B3:F3)</f>
        <v>9.5</v>
      </c>
      <c r="H3" s="7" t="str">
        <f aca="false">IF(G3&lt;7,IF(G3&lt;3.5,"Reprovado",""),"-")</f>
        <v>-</v>
      </c>
      <c r="I3" s="8" t="n">
        <f aca="false">IF(G3&gt;=7,G3,IF(G3&lt;3.5,"Reprovado",""))</f>
        <v>9.5</v>
      </c>
      <c r="J3" s="8" t="n">
        <v>0</v>
      </c>
    </row>
    <row r="4" customFormat="false" ht="12.75" hidden="false" customHeight="false" outlineLevel="0" collapsed="false">
      <c r="A4" s="9" t="s">
        <v>11</v>
      </c>
      <c r="B4" s="10" t="n">
        <v>2.75</v>
      </c>
      <c r="C4" s="10" t="n">
        <v>0.75</v>
      </c>
      <c r="D4" s="10" t="n">
        <v>5</v>
      </c>
      <c r="E4" s="10" t="n">
        <v>0.25</v>
      </c>
      <c r="F4" s="10" t="n">
        <v>0.25</v>
      </c>
      <c r="G4" s="10" t="n">
        <f aca="false">SUM(B4:F4)</f>
        <v>9</v>
      </c>
      <c r="H4" s="11" t="str">
        <f aca="false">IF(G4&lt;7,IF(G4&lt;3.5,"Reprovado",""),"-")</f>
        <v>-</v>
      </c>
      <c r="I4" s="12" t="n">
        <f aca="false">IF(G4&gt;=7,G4,IF(G4&lt;3.5,"Reprovado",""))</f>
        <v>9</v>
      </c>
      <c r="J4" s="12" t="n">
        <v>0</v>
      </c>
    </row>
    <row r="5" customFormat="false" ht="12.75" hidden="false" customHeight="false" outlineLevel="0" collapsed="false">
      <c r="A5" s="8" t="s">
        <v>12</v>
      </c>
      <c r="B5" s="6" t="n">
        <v>2.25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f aca="false">SUM(B5:F5)</f>
        <v>2.25</v>
      </c>
      <c r="H5" s="7" t="str">
        <f aca="false">IF(G5&lt;7,IF(G5&lt;3.5,"Reprovado",""),"-")</f>
        <v>Reprovado</v>
      </c>
      <c r="I5" s="8" t="str">
        <f aca="false">IF(G5&gt;=7,G5,IF(G5&lt;3.5,"Reprovado",""))</f>
        <v>Reprovado</v>
      </c>
      <c r="J5" s="8" t="n">
        <v>60</v>
      </c>
    </row>
    <row r="6" customFormat="false" ht="12.75" hidden="false" customHeight="false" outlineLevel="0" collapsed="false">
      <c r="A6" s="13" t="s">
        <v>13</v>
      </c>
      <c r="B6" s="10" t="n">
        <v>0</v>
      </c>
      <c r="C6" s="10" t="n">
        <v>1</v>
      </c>
      <c r="D6" s="10" t="n">
        <v>0</v>
      </c>
      <c r="E6" s="10" t="n">
        <v>0</v>
      </c>
      <c r="F6" s="10" t="n">
        <v>0</v>
      </c>
      <c r="G6" s="10" t="n">
        <f aca="false">SUM(B6:F6)</f>
        <v>1</v>
      </c>
      <c r="H6" s="11" t="str">
        <f aca="false">IF(G6&lt;7,IF(G6&lt;3.5,"Reprovado",""),"-")</f>
        <v>Reprovado</v>
      </c>
      <c r="I6" s="12" t="str">
        <f aca="false">IF(G6&gt;=7,G6,IF(G6&lt;3.5,"Reprovado",""))</f>
        <v>Reprovado</v>
      </c>
      <c r="J6" s="12" t="n">
        <v>60</v>
      </c>
    </row>
    <row r="7" customFormat="false" ht="12.75" hidden="false" customHeight="false" outlineLevel="0" collapsed="false">
      <c r="A7" s="5" t="s">
        <v>14</v>
      </c>
      <c r="B7" s="6" t="n">
        <v>2.75</v>
      </c>
      <c r="C7" s="6" t="n">
        <v>1</v>
      </c>
      <c r="D7" s="6" t="n">
        <v>5.5</v>
      </c>
      <c r="E7" s="6" t="n">
        <v>0</v>
      </c>
      <c r="F7" s="6" t="n">
        <v>0.25</v>
      </c>
      <c r="G7" s="6" t="n">
        <f aca="false">SUM(B7:F7)</f>
        <v>9.5</v>
      </c>
      <c r="H7" s="7" t="str">
        <f aca="false">IF(G7&lt;7,IF(G7&lt;3.5,"Reprovado",""),"-")</f>
        <v>-</v>
      </c>
      <c r="I7" s="8" t="n">
        <f aca="false">IF(G7&gt;=7,G7,IF(G7&lt;3.5,"Reprovado",""))</f>
        <v>9.5</v>
      </c>
      <c r="J7" s="8" t="n">
        <v>4</v>
      </c>
    </row>
    <row r="8" customFormat="false" ht="12.75" hidden="false" customHeight="false" outlineLevel="0" collapsed="false">
      <c r="A8" s="9" t="s">
        <v>15</v>
      </c>
      <c r="B8" s="10" t="n">
        <v>3</v>
      </c>
      <c r="C8" s="10" t="n">
        <v>0.5</v>
      </c>
      <c r="D8" s="10" t="n">
        <v>5</v>
      </c>
      <c r="E8" s="10" t="n">
        <v>0.25</v>
      </c>
      <c r="F8" s="10" t="n">
        <v>0.25</v>
      </c>
      <c r="G8" s="10" t="n">
        <f aca="false">SUM(B8:F8)</f>
        <v>9</v>
      </c>
      <c r="H8" s="11" t="str">
        <f aca="false">IF(G8&lt;7,IF(G8&lt;3.5,"Reprovado",""),"-")</f>
        <v>-</v>
      </c>
      <c r="I8" s="12" t="n">
        <f aca="false">IF(G8&gt;=7,G8,IF(G8&lt;3.5,"Reprovado",""))</f>
        <v>9</v>
      </c>
      <c r="J8" s="12" t="n">
        <v>6</v>
      </c>
    </row>
    <row r="9" customFormat="false" ht="12.75" hidden="false" customHeight="false" outlineLevel="0" collapsed="false">
      <c r="A9" s="5" t="s">
        <v>16</v>
      </c>
      <c r="B9" s="6" t="n">
        <v>2.5</v>
      </c>
      <c r="C9" s="6" t="n">
        <v>1</v>
      </c>
      <c r="D9" s="6" t="n">
        <v>4.5</v>
      </c>
      <c r="E9" s="6" t="n">
        <v>0.25</v>
      </c>
      <c r="F9" s="6" t="n">
        <v>0.25</v>
      </c>
      <c r="G9" s="6" t="n">
        <f aca="false">SUM(B9:F9)</f>
        <v>8.5</v>
      </c>
      <c r="H9" s="7" t="str">
        <f aca="false">IF(G9&lt;7,IF(G9&lt;3.5,"Reprovado",""),"-")</f>
        <v>-</v>
      </c>
      <c r="I9" s="8" t="n">
        <f aca="false">IF(G9&gt;=7,G9,IF(G9&lt;3.5,"Reprovado",""))</f>
        <v>8.5</v>
      </c>
      <c r="J9" s="8" t="n">
        <v>2</v>
      </c>
    </row>
    <row r="10" customFormat="false" ht="12.75" hidden="false" customHeight="false" outlineLevel="0" collapsed="false">
      <c r="A10" s="9" t="s">
        <v>17</v>
      </c>
      <c r="B10" s="10" t="n">
        <v>2.75</v>
      </c>
      <c r="C10" s="10" t="n">
        <v>0</v>
      </c>
      <c r="D10" s="10" t="n">
        <v>5</v>
      </c>
      <c r="E10" s="10" t="n">
        <v>0.25</v>
      </c>
      <c r="F10" s="10" t="n">
        <v>0.25</v>
      </c>
      <c r="G10" s="10" t="n">
        <f aca="false">SUM(B10:F10)</f>
        <v>8.25</v>
      </c>
      <c r="H10" s="11" t="str">
        <f aca="false">IF(G10&lt;7,IF(G10&lt;3.5,"Reprovado",""),"-")</f>
        <v>-</v>
      </c>
      <c r="I10" s="12" t="n">
        <f aca="false">IF(G10&gt;=7,G10,IF(G10&lt;3.5,"Reprovado",""))</f>
        <v>8.25</v>
      </c>
      <c r="J10" s="12" t="n">
        <v>12</v>
      </c>
    </row>
    <row r="11" customFormat="false" ht="12.75" hidden="false" customHeight="false" outlineLevel="0" collapsed="false">
      <c r="A11" s="5" t="s">
        <v>18</v>
      </c>
      <c r="B11" s="6" t="n">
        <v>3</v>
      </c>
      <c r="C11" s="6" t="n">
        <v>1</v>
      </c>
      <c r="D11" s="6" t="n">
        <v>5.5</v>
      </c>
      <c r="E11" s="6" t="n">
        <v>0.25</v>
      </c>
      <c r="F11" s="6" t="n">
        <v>0.25</v>
      </c>
      <c r="G11" s="6" t="n">
        <f aca="false">SUM(B11:F11)</f>
        <v>10</v>
      </c>
      <c r="H11" s="7" t="str">
        <f aca="false">IF(G11&lt;7,IF(G11&lt;3.5,"Reprovado",""),"-")</f>
        <v>-</v>
      </c>
      <c r="I11" s="8" t="n">
        <f aca="false">IF(G11&gt;=7,G11,IF(G11&lt;3.5,"Reprovado",""))</f>
        <v>10</v>
      </c>
      <c r="J11" s="8" t="n">
        <v>4</v>
      </c>
    </row>
    <row r="12" customFormat="false" ht="12.75" hidden="false" customHeight="false" outlineLevel="0" collapsed="false">
      <c r="A12" s="9" t="s">
        <v>19</v>
      </c>
      <c r="B12" s="10" t="n">
        <v>2.25</v>
      </c>
      <c r="C12" s="10" t="n">
        <v>0.75</v>
      </c>
      <c r="D12" s="10" t="n">
        <v>5.5</v>
      </c>
      <c r="E12" s="10" t="n">
        <v>0.25</v>
      </c>
      <c r="F12" s="10" t="n">
        <v>0.25</v>
      </c>
      <c r="G12" s="10" t="n">
        <f aca="false">SUM(B12:F12)</f>
        <v>9</v>
      </c>
      <c r="H12" s="11" t="str">
        <f aca="false">IF(G12&lt;7,IF(G12&lt;3.5,"Reprovado",""),"-")</f>
        <v>-</v>
      </c>
      <c r="I12" s="12" t="n">
        <f aca="false">IF(G12&gt;=7,G12,IF(G12&lt;3.5,"Reprovado",""))</f>
        <v>9</v>
      </c>
      <c r="J12" s="12" t="n">
        <v>2</v>
      </c>
    </row>
    <row r="13" customFormat="false" ht="12.75" hidden="false" customHeight="false" outlineLevel="0" collapsed="false">
      <c r="A13" s="5" t="s">
        <v>20</v>
      </c>
      <c r="B13" s="6" t="n">
        <v>2.5</v>
      </c>
      <c r="C13" s="6" t="n">
        <v>0.75</v>
      </c>
      <c r="D13" s="6" t="n">
        <v>5</v>
      </c>
      <c r="E13" s="6" t="n">
        <v>0.25</v>
      </c>
      <c r="F13" s="6" t="n">
        <v>0.25</v>
      </c>
      <c r="G13" s="6" t="n">
        <f aca="false">SUM(B13:F13)</f>
        <v>8.75</v>
      </c>
      <c r="H13" s="7" t="str">
        <f aca="false">IF(G13&lt;7,IF(G13&lt;3.5,"Reprovado",""),"-")</f>
        <v>-</v>
      </c>
      <c r="I13" s="8" t="n">
        <f aca="false">IF(G13&gt;=7,G13,IF(G13&lt;3.5,"Reprovado",""))</f>
        <v>8.75</v>
      </c>
      <c r="J13" s="8" t="n">
        <v>4</v>
      </c>
    </row>
    <row r="14" customFormat="false" ht="12.75" hidden="false" customHeight="false" outlineLevel="0" collapsed="false">
      <c r="A14" s="9" t="s">
        <v>21</v>
      </c>
      <c r="B14" s="10" t="n">
        <v>2.25</v>
      </c>
      <c r="C14" s="10" t="n">
        <v>1</v>
      </c>
      <c r="D14" s="10" t="n">
        <v>5.5</v>
      </c>
      <c r="E14" s="10" t="n">
        <v>0.25</v>
      </c>
      <c r="F14" s="10" t="n">
        <v>0.25</v>
      </c>
      <c r="G14" s="10" t="n">
        <f aca="false">SUM(B14:F14)</f>
        <v>9.25</v>
      </c>
      <c r="H14" s="11" t="str">
        <f aca="false">IF(G14&lt;7,IF(G14&lt;3.5,"Reprovado",""),"-")</f>
        <v>-</v>
      </c>
      <c r="I14" s="12" t="n">
        <f aca="false">IF(G14&gt;=7,G14,IF(G14&lt;3.5,"Reprovado",""))</f>
        <v>9.25</v>
      </c>
      <c r="J14" s="12" t="n">
        <v>2</v>
      </c>
    </row>
    <row r="15" customFormat="false" ht="12.75" hidden="false" customHeight="false" outlineLevel="0" collapsed="false">
      <c r="A15" s="14" t="s">
        <v>22</v>
      </c>
      <c r="B15" s="6" t="n">
        <v>2.25</v>
      </c>
      <c r="C15" s="6" t="n">
        <v>0.5</v>
      </c>
      <c r="D15" s="6" t="n">
        <v>5.5</v>
      </c>
      <c r="E15" s="6" t="n">
        <v>0.25</v>
      </c>
      <c r="F15" s="6" t="n">
        <v>0.25</v>
      </c>
      <c r="G15" s="6" t="n">
        <f aca="false">SUM(B15:F15)</f>
        <v>8.75</v>
      </c>
      <c r="H15" s="7" t="str">
        <f aca="false">IF(G15&lt;7,IF(G15&lt;3.5,"Reprovado",""),"-")</f>
        <v>-</v>
      </c>
      <c r="I15" s="8" t="n">
        <f aca="false">IF(G15&gt;=7,G15,IF(G15&lt;3.5,"Reprovado",""))</f>
        <v>8.75</v>
      </c>
      <c r="J15" s="8" t="n">
        <v>10</v>
      </c>
    </row>
    <row r="16" customFormat="false" ht="12.75" hidden="false" customHeight="false" outlineLevel="0" collapsed="false">
      <c r="A16" s="9" t="s">
        <v>2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f aca="false">SUM(B16:F16)</f>
        <v>0</v>
      </c>
      <c r="H16" s="11" t="str">
        <f aca="false">IF(G16&lt;7,IF(G16&lt;3.5,"Reprovado",""),"-")</f>
        <v>Reprovado</v>
      </c>
      <c r="I16" s="12" t="str">
        <f aca="false">IF(G16&gt;=7,G16,IF(G16&lt;3.5,"Reprovado",""))</f>
        <v>Reprovado</v>
      </c>
      <c r="J16" s="12" t="n">
        <v>60</v>
      </c>
    </row>
    <row r="17" customFormat="false" ht="12.75" hidden="false" customHeight="false" outlineLevel="0" collapsed="false">
      <c r="A17" s="5" t="s">
        <v>24</v>
      </c>
      <c r="B17" s="6" t="n">
        <v>3</v>
      </c>
      <c r="C17" s="6" t="n">
        <v>0</v>
      </c>
      <c r="D17" s="6" t="n">
        <v>5.5</v>
      </c>
      <c r="E17" s="6" t="n">
        <v>0.25</v>
      </c>
      <c r="F17" s="6" t="n">
        <v>0.25</v>
      </c>
      <c r="G17" s="6" t="n">
        <f aca="false">SUM(B17:F17)</f>
        <v>9</v>
      </c>
      <c r="H17" s="7" t="str">
        <f aca="false">IF(G17&lt;7,IF(G17&lt;3.5,"Reprovado",""),"-")</f>
        <v>-</v>
      </c>
      <c r="I17" s="8" t="n">
        <f aca="false">IF(G17&gt;=7,G17,IF(G17&lt;3.5,"Reprovado",""))</f>
        <v>9</v>
      </c>
      <c r="J17" s="8" t="n">
        <v>10</v>
      </c>
    </row>
    <row r="18" customFormat="false" ht="12.75" hidden="false" customHeight="false" outlineLevel="0" collapsed="false">
      <c r="A18" s="9" t="s">
        <v>25</v>
      </c>
      <c r="B18" s="10" t="n">
        <v>2.25</v>
      </c>
      <c r="C18" s="10" t="n">
        <v>0</v>
      </c>
      <c r="D18" s="10" t="n">
        <v>5</v>
      </c>
      <c r="E18" s="10" t="n">
        <v>0.25</v>
      </c>
      <c r="F18" s="10" t="n">
        <v>0.25</v>
      </c>
      <c r="G18" s="10" t="n">
        <f aca="false">SUM(B18:F18)</f>
        <v>7.75</v>
      </c>
      <c r="H18" s="11" t="str">
        <f aca="false">IF(G18&lt;7,IF(G18&lt;3.5,"Reprovado",""),"-")</f>
        <v>-</v>
      </c>
      <c r="I18" s="12" t="n">
        <f aca="false">IF(G18&gt;=7,G18,IF(G18&lt;3.5,"Reprovado",""))</f>
        <v>7.75</v>
      </c>
      <c r="J18" s="12" t="n">
        <v>12</v>
      </c>
    </row>
    <row r="19" customFormat="false" ht="12.75" hidden="false" customHeight="false" outlineLevel="0" collapsed="false">
      <c r="A19" s="14" t="s">
        <v>26</v>
      </c>
      <c r="B19" s="6" t="n">
        <v>2.25</v>
      </c>
      <c r="C19" s="6" t="n">
        <v>0.75</v>
      </c>
      <c r="D19" s="6" t="n">
        <v>5.5</v>
      </c>
      <c r="E19" s="6" t="n">
        <v>0.25</v>
      </c>
      <c r="F19" s="6" t="n">
        <v>0.25</v>
      </c>
      <c r="G19" s="6" t="n">
        <f aca="false">SUM(B19:F19)</f>
        <v>9</v>
      </c>
      <c r="H19" s="7" t="str">
        <f aca="false">IF(G19&lt;7,IF(G19&lt;3.5,"Reprovado",""),"-")</f>
        <v>-</v>
      </c>
      <c r="I19" s="8" t="n">
        <f aca="false">IF(G19&gt;=7,G19,IF(G19&lt;3.5,"Reprovado",""))</f>
        <v>9</v>
      </c>
      <c r="J19" s="8" t="n">
        <v>8</v>
      </c>
    </row>
    <row r="20" customFormat="false" ht="12.75" hidden="false" customHeight="false" outlineLevel="0" collapsed="false">
      <c r="A20" s="9" t="s">
        <v>27</v>
      </c>
      <c r="B20" s="10" t="n">
        <v>2.25</v>
      </c>
      <c r="C20" s="10" t="n">
        <v>0.5</v>
      </c>
      <c r="D20" s="10" t="n">
        <v>5</v>
      </c>
      <c r="E20" s="10" t="n">
        <v>0.25</v>
      </c>
      <c r="F20" s="10" t="n">
        <v>0.25</v>
      </c>
      <c r="G20" s="10" t="n">
        <f aca="false">SUM(B20:F20)</f>
        <v>8.25</v>
      </c>
      <c r="H20" s="11" t="str">
        <f aca="false">IF(G20&lt;7,IF(G20&lt;3.5,"Reprovado",""),"-")</f>
        <v>-</v>
      </c>
      <c r="I20" s="12" t="n">
        <f aca="false">IF(G20&gt;=7,G20,IF(G20&lt;3.5,"Reprovado",""))</f>
        <v>8.25</v>
      </c>
      <c r="J20" s="12" t="n">
        <v>2</v>
      </c>
    </row>
    <row r="21" customFormat="false" ht="12.75" hidden="false" customHeight="false" outlineLevel="0" collapsed="false">
      <c r="A21" s="5" t="s">
        <v>28</v>
      </c>
      <c r="B21" s="6" t="n">
        <v>2.75</v>
      </c>
      <c r="C21" s="6" t="n">
        <v>0.5</v>
      </c>
      <c r="D21" s="6" t="n">
        <v>5</v>
      </c>
      <c r="E21" s="6" t="n">
        <v>0.25</v>
      </c>
      <c r="F21" s="6" t="n">
        <v>0.25</v>
      </c>
      <c r="G21" s="6" t="n">
        <f aca="false">SUM(B21:F21)</f>
        <v>8.75</v>
      </c>
      <c r="H21" s="7" t="str">
        <f aca="false">IF(G21&lt;7,IF(G21&lt;3.5,"Reprovado",""),"-")</f>
        <v>-</v>
      </c>
      <c r="I21" s="8" t="n">
        <f aca="false">IF(G21&gt;=7,G21,IF(G21&lt;3.5,"Reprovado",""))</f>
        <v>8.75</v>
      </c>
      <c r="J21" s="8" t="n">
        <v>2</v>
      </c>
    </row>
    <row r="22" customFormat="false" ht="12.75" hidden="false" customHeight="false" outlineLevel="0" collapsed="false">
      <c r="A22" s="9" t="s">
        <v>29</v>
      </c>
      <c r="B22" s="10" t="n">
        <v>2.75</v>
      </c>
      <c r="C22" s="10" t="n">
        <v>0.75</v>
      </c>
      <c r="D22" s="10" t="n">
        <v>5.5</v>
      </c>
      <c r="E22" s="10" t="n">
        <v>0.25</v>
      </c>
      <c r="F22" s="10" t="n">
        <v>0.25</v>
      </c>
      <c r="G22" s="10" t="n">
        <f aca="false">SUM(B22:F22)</f>
        <v>9.5</v>
      </c>
      <c r="H22" s="11" t="str">
        <f aca="false">IF(G22&lt;7,IF(G22&lt;3.5,"Reprovado",""),"-")</f>
        <v>-</v>
      </c>
      <c r="I22" s="12" t="n">
        <f aca="false">IF(G22&gt;=7,G22,IF(G22&lt;3.5,"Reprovado",""))</f>
        <v>9.5</v>
      </c>
      <c r="J22" s="12" t="n">
        <v>0</v>
      </c>
    </row>
    <row r="23" customFormat="false" ht="12.75" hidden="false" customHeight="false" outlineLevel="0" collapsed="false">
      <c r="A23" s="5" t="s">
        <v>30</v>
      </c>
      <c r="B23" s="6" t="n">
        <v>3</v>
      </c>
      <c r="C23" s="6" t="n">
        <v>1</v>
      </c>
      <c r="D23" s="6" t="n">
        <v>5.5</v>
      </c>
      <c r="E23" s="6" t="n">
        <v>0.25</v>
      </c>
      <c r="F23" s="6" t="n">
        <v>0</v>
      </c>
      <c r="G23" s="6" t="n">
        <f aca="false">SUM(B23:F23)</f>
        <v>9.75</v>
      </c>
      <c r="H23" s="7" t="str">
        <f aca="false">IF(G23&lt;7,IF(G23&lt;3.5,"Reprovado",""),"-")</f>
        <v>-</v>
      </c>
      <c r="I23" s="8" t="n">
        <f aca="false">IF(G23&gt;=7,G23,IF(G23&lt;3.5,"Reprovado",""))</f>
        <v>9.75</v>
      </c>
      <c r="J23" s="8" t="n">
        <v>10</v>
      </c>
    </row>
    <row r="24" customFormat="false" ht="12.75" hidden="false" customHeight="false" outlineLevel="0" collapsed="false">
      <c r="A24" s="9" t="s">
        <v>3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f aca="false">SUM(B24:F24)</f>
        <v>0</v>
      </c>
      <c r="H24" s="11" t="str">
        <f aca="false">IF(G24&lt;7,IF(G24&lt;3.5,"Reprovado",""),"-")</f>
        <v>Reprovado</v>
      </c>
      <c r="I24" s="12" t="str">
        <f aca="false">IF(G24&gt;=7,G24,IF(G24&lt;3.5,"Reprovado",""))</f>
        <v>Reprovado</v>
      </c>
      <c r="J24" s="12" t="n">
        <v>60</v>
      </c>
    </row>
    <row r="25" customFormat="false" ht="12.75" hidden="false" customHeight="false" outlineLevel="0" collapsed="false">
      <c r="A25" s="5" t="s">
        <v>32</v>
      </c>
      <c r="B25" s="6" t="n">
        <v>2.75</v>
      </c>
      <c r="C25" s="6" t="n">
        <v>0.75</v>
      </c>
      <c r="D25" s="6" t="n">
        <v>5.5</v>
      </c>
      <c r="E25" s="6" t="n">
        <v>0.25</v>
      </c>
      <c r="F25" s="6" t="n">
        <v>0.25</v>
      </c>
      <c r="G25" s="6" t="n">
        <f aca="false">SUM(B25:F25)</f>
        <v>9.5</v>
      </c>
      <c r="H25" s="7" t="str">
        <f aca="false">IF(G25&lt;7,IF(G25&lt;3.5,"Reprovado",""),"-")</f>
        <v>-</v>
      </c>
      <c r="I25" s="8" t="n">
        <f aca="false">IF(G25&gt;=7,G25,IF(G25&lt;3.5,"Reprovado",""))</f>
        <v>9.5</v>
      </c>
      <c r="J25" s="8" t="n">
        <v>6</v>
      </c>
    </row>
    <row r="26" customFormat="false" ht="12.75" hidden="false" customHeight="false" outlineLevel="0" collapsed="false">
      <c r="A26" s="12" t="s">
        <v>33</v>
      </c>
      <c r="B26" s="10" t="n">
        <v>2.25</v>
      </c>
      <c r="C26" s="10" t="n">
        <v>0.5</v>
      </c>
      <c r="D26" s="10" t="n">
        <v>5</v>
      </c>
      <c r="E26" s="10" t="n">
        <v>0.25</v>
      </c>
      <c r="F26" s="10" t="n">
        <v>0.25</v>
      </c>
      <c r="G26" s="10" t="n">
        <f aca="false">SUM(B26:F26)</f>
        <v>8.25</v>
      </c>
      <c r="H26" s="11" t="str">
        <f aca="false">IF(G26&lt;7,IF(G26&lt;3.5,"Reprovado",""),"-")</f>
        <v>-</v>
      </c>
      <c r="I26" s="12" t="n">
        <f aca="false">IF(G26&gt;=7,G26,IF(G26&lt;3.5,"Reprovado",""))</f>
        <v>8.25</v>
      </c>
      <c r="J26" s="12" t="n">
        <v>10</v>
      </c>
    </row>
    <row r="27" customFormat="false" ht="12.75" hidden="false" customHeight="false" outlineLevel="0" collapsed="false">
      <c r="A27" s="5" t="s">
        <v>34</v>
      </c>
      <c r="B27" s="6" t="n">
        <v>1.75</v>
      </c>
      <c r="C27" s="6" t="s">
        <v>35</v>
      </c>
      <c r="D27" s="6" t="n">
        <v>5.5</v>
      </c>
      <c r="E27" s="6" t="n">
        <v>0.25</v>
      </c>
      <c r="F27" s="6" t="n">
        <v>0.25</v>
      </c>
      <c r="G27" s="6" t="n">
        <f aca="false">SUM(B27:F27)</f>
        <v>7.75</v>
      </c>
      <c r="H27" s="7" t="str">
        <f aca="false">IF(G27&lt;7,IF(G27&lt;3.5,"Reprovado",""),"-")</f>
        <v>-</v>
      </c>
      <c r="I27" s="8" t="n">
        <f aca="false">IF(G27&gt;=7,G27,IF(G27&lt;3.5,"Reprovado",""))</f>
        <v>7.75</v>
      </c>
      <c r="J27" s="8" t="n">
        <v>6</v>
      </c>
    </row>
    <row r="28" customFormat="false" ht="12.75" hidden="false" customHeight="false" outlineLevel="0" collapsed="false">
      <c r="A28" s="12" t="s">
        <v>36</v>
      </c>
      <c r="B28" s="10" t="n">
        <v>3</v>
      </c>
      <c r="C28" s="10" t="s">
        <v>35</v>
      </c>
      <c r="D28" s="10" t="n">
        <v>5.5</v>
      </c>
      <c r="E28" s="10" t="n">
        <v>0.25</v>
      </c>
      <c r="F28" s="10" t="n">
        <v>0.25</v>
      </c>
      <c r="G28" s="10" t="n">
        <f aca="false">SUM(B28:F28)</f>
        <v>9</v>
      </c>
      <c r="H28" s="11" t="str">
        <f aca="false">IF(G28&lt;7,IF(G28&lt;3.5,"Reprovado",""),"-")</f>
        <v>-</v>
      </c>
      <c r="I28" s="12" t="n">
        <f aca="false">IF(G28&gt;=7,G28,IF(G28&lt;3.5,"Reprovado",""))</f>
        <v>9</v>
      </c>
      <c r="J28" s="12" t="n">
        <v>4</v>
      </c>
    </row>
    <row r="29" customFormat="false" ht="12.75" hidden="false" customHeight="false" outlineLevel="0" collapsed="false">
      <c r="A29" s="5" t="s">
        <v>37</v>
      </c>
      <c r="B29" s="6" t="n">
        <v>3</v>
      </c>
      <c r="C29" s="6" t="s">
        <v>35</v>
      </c>
      <c r="D29" s="6" t="n">
        <v>5.5</v>
      </c>
      <c r="E29" s="6" t="n">
        <v>0.25</v>
      </c>
      <c r="F29" s="6" t="n">
        <v>0.25</v>
      </c>
      <c r="G29" s="6" t="n">
        <f aca="false">SUM(B29:F29)</f>
        <v>9</v>
      </c>
      <c r="H29" s="7" t="str">
        <f aca="false">IF(G29&lt;7,IF(G29&lt;3.5,"Reprovado",""),"-")</f>
        <v>-</v>
      </c>
      <c r="I29" s="8" t="n">
        <f aca="false">IF(G29&gt;=7,G29,IF(G29&lt;3.5,"Reprovado",""))</f>
        <v>9</v>
      </c>
      <c r="J29" s="8" t="n">
        <v>6</v>
      </c>
    </row>
    <row r="30" customFormat="false" ht="12.75" hidden="false" customHeight="false" outlineLevel="0" collapsed="false">
      <c r="A30" s="13" t="s">
        <v>38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f aca="false">SUM(B30:F30)</f>
        <v>0</v>
      </c>
      <c r="H30" s="11" t="str">
        <f aca="false">IF(G30&lt;7,IF(G30&lt;3.5,"Reprovado",""),"-")</f>
        <v>Reprovado</v>
      </c>
      <c r="I30" s="12" t="str">
        <f aca="false">IF(G30&gt;=7,G30,IF(G30&lt;3.5,"Reprovado",""))</f>
        <v>Reprovado</v>
      </c>
      <c r="J30" s="12" t="n">
        <v>60</v>
      </c>
    </row>
    <row r="31" customFormat="false" ht="12.75" hidden="false" customHeight="false" outlineLevel="0" collapsed="false">
      <c r="A31" s="8" t="s">
        <v>39</v>
      </c>
      <c r="B31" s="6" t="n">
        <v>2.25</v>
      </c>
      <c r="C31" s="6" t="n">
        <v>0.75</v>
      </c>
      <c r="D31" s="6" t="n">
        <v>5.5</v>
      </c>
      <c r="E31" s="6" t="n">
        <v>0.25</v>
      </c>
      <c r="F31" s="6" t="n">
        <v>0.25</v>
      </c>
      <c r="G31" s="6" t="n">
        <f aca="false">SUM(B31:F31)</f>
        <v>9</v>
      </c>
      <c r="H31" s="7" t="str">
        <f aca="false">IF(G31&lt;7,IF(G31&lt;3.5,"Reprovado",""),"-")</f>
        <v>-</v>
      </c>
      <c r="I31" s="8" t="n">
        <f aca="false">IF(G31&gt;=7,G31,IF(G31&lt;3.5,"Reprovado",""))</f>
        <v>9</v>
      </c>
      <c r="J31" s="8" t="n">
        <v>8</v>
      </c>
    </row>
    <row r="32" customFormat="false" ht="12.75" hidden="false" customHeight="false" outlineLevel="0" collapsed="false">
      <c r="A32" s="9" t="s">
        <v>40</v>
      </c>
      <c r="B32" s="10" t="n">
        <v>3</v>
      </c>
      <c r="C32" s="10" t="n">
        <v>0.5</v>
      </c>
      <c r="D32" s="10" t="n">
        <v>5</v>
      </c>
      <c r="E32" s="10" t="n">
        <v>0.25</v>
      </c>
      <c r="F32" s="10" t="n">
        <v>0.25</v>
      </c>
      <c r="G32" s="10" t="n">
        <f aca="false">SUM(B32:F32)</f>
        <v>9</v>
      </c>
      <c r="H32" s="11" t="str">
        <f aca="false">IF(G32&lt;7,IF(G32&lt;3.5,"Reprovado",""),"-")</f>
        <v>-</v>
      </c>
      <c r="I32" s="12" t="n">
        <f aca="false">IF(G32&gt;=7,G32,IF(G32&lt;3.5,"Reprovado",""))</f>
        <v>9</v>
      </c>
      <c r="J32" s="12" t="n">
        <v>10</v>
      </c>
    </row>
    <row r="33" customFormat="false" ht="12.75" hidden="false" customHeight="false" outlineLevel="0" collapsed="false">
      <c r="A33" s="14" t="s">
        <v>41</v>
      </c>
      <c r="B33" s="6" t="n">
        <v>1.75</v>
      </c>
      <c r="C33" s="6" t="n">
        <v>1</v>
      </c>
      <c r="D33" s="6" t="n">
        <v>5.5</v>
      </c>
      <c r="E33" s="6" t="n">
        <v>0.25</v>
      </c>
      <c r="F33" s="6" t="n">
        <v>0.25</v>
      </c>
      <c r="G33" s="6" t="n">
        <f aca="false">SUM(B33:F33)</f>
        <v>8.75</v>
      </c>
      <c r="H33" s="7" t="str">
        <f aca="false">IF(G33&lt;7,IF(G33&lt;3.5,"Reprovado",""),"-")</f>
        <v>-</v>
      </c>
      <c r="I33" s="8" t="n">
        <f aca="false">IF(G33&gt;=7,G33,IF(G33&lt;3.5,"Reprovado",""))</f>
        <v>8.75</v>
      </c>
      <c r="J33" s="8" t="n">
        <v>2</v>
      </c>
    </row>
    <row r="34" customFormat="false" ht="12.75" hidden="false" customHeight="false" outlineLevel="0" collapsed="false">
      <c r="A34" s="9" t="s">
        <v>42</v>
      </c>
      <c r="B34" s="10" t="n">
        <v>3</v>
      </c>
      <c r="C34" s="10" t="n">
        <v>0.5</v>
      </c>
      <c r="D34" s="10" t="n">
        <v>5.5</v>
      </c>
      <c r="E34" s="10" t="n">
        <v>0.25</v>
      </c>
      <c r="F34" s="10" t="n">
        <v>0.25</v>
      </c>
      <c r="G34" s="10" t="n">
        <f aca="false">SUM(B34:F34)</f>
        <v>9.5</v>
      </c>
      <c r="H34" s="11" t="str">
        <f aca="false">IF(G34&lt;7,IF(G34&lt;3.5,"Reprovado",""),"-")</f>
        <v>-</v>
      </c>
      <c r="I34" s="12" t="n">
        <f aca="false">IF(G34&gt;=7,G34,IF(G34&lt;3.5,"Reprovado",""))</f>
        <v>9.5</v>
      </c>
      <c r="J34" s="12" t="n">
        <v>0</v>
      </c>
    </row>
    <row r="35" customFormat="false" ht="12.75" hidden="false" customHeight="false" outlineLevel="0" collapsed="false">
      <c r="A35" s="5" t="s">
        <v>43</v>
      </c>
      <c r="B35" s="6" t="n">
        <v>3</v>
      </c>
      <c r="C35" s="6" t="n">
        <v>0.5</v>
      </c>
      <c r="D35" s="6" t="n">
        <v>5.5</v>
      </c>
      <c r="E35" s="6" t="n">
        <v>0.25</v>
      </c>
      <c r="F35" s="6" t="n">
        <v>0.25</v>
      </c>
      <c r="G35" s="6" t="n">
        <f aca="false">SUM(B35:F35)</f>
        <v>9.5</v>
      </c>
      <c r="H35" s="7" t="str">
        <f aca="false">IF(G35&lt;7,IF(G35&lt;3.5,"Reprovado",""),"-")</f>
        <v>-</v>
      </c>
      <c r="I35" s="8" t="n">
        <f aca="false">IF(G35&gt;=7,G35,IF(G35&lt;3.5,"Reprovado",""))</f>
        <v>9.5</v>
      </c>
      <c r="J35" s="8" t="n">
        <v>6</v>
      </c>
    </row>
    <row r="36" customFormat="false" ht="12.75" hidden="false" customHeight="false" outlineLevel="0" collapsed="false">
      <c r="A36" s="9" t="s">
        <v>44</v>
      </c>
      <c r="B36" s="10" t="n">
        <v>2.25</v>
      </c>
      <c r="C36" s="10" t="n">
        <v>0.75</v>
      </c>
      <c r="D36" s="10" t="n">
        <v>5.5</v>
      </c>
      <c r="E36" s="10" t="n">
        <v>0.25</v>
      </c>
      <c r="F36" s="10" t="n">
        <v>0</v>
      </c>
      <c r="G36" s="10" t="n">
        <f aca="false">SUM(B36:F36)</f>
        <v>8.75</v>
      </c>
      <c r="H36" s="11" t="str">
        <f aca="false">IF(G36&lt;7,IF(G36&lt;3.5,"Reprovado",""),"-")</f>
        <v>-</v>
      </c>
      <c r="I36" s="12" t="n">
        <f aca="false">IF(G36&gt;=7,G36,IF(G36&lt;3.5,"Reprovado",""))</f>
        <v>8.75</v>
      </c>
      <c r="J36" s="12" t="n">
        <v>8</v>
      </c>
    </row>
    <row r="37" customFormat="false" ht="12.75" hidden="false" customHeight="false" outlineLevel="0" collapsed="false">
      <c r="A37" s="5" t="s">
        <v>45</v>
      </c>
      <c r="B37" s="6" t="n">
        <v>2.75</v>
      </c>
      <c r="C37" s="6" t="n">
        <v>0.75</v>
      </c>
      <c r="D37" s="6" t="n">
        <v>5.5</v>
      </c>
      <c r="E37" s="6" t="n">
        <v>0.25</v>
      </c>
      <c r="F37" s="6" t="n">
        <v>0.25</v>
      </c>
      <c r="G37" s="6" t="n">
        <f aca="false">SUM(B37:F37)</f>
        <v>9.5</v>
      </c>
      <c r="H37" s="7" t="str">
        <f aca="false">IF(G37&lt;7,IF(G37&lt;3.5,"Reprovado",""),"-")</f>
        <v>-</v>
      </c>
      <c r="I37" s="8" t="n">
        <f aca="false">IF(G37&gt;=7,G37,IF(G37&lt;3.5,"Reprovado",""))</f>
        <v>9.5</v>
      </c>
      <c r="J37" s="8" t="n">
        <v>2</v>
      </c>
    </row>
    <row r="38" customFormat="false" ht="12.75" hidden="false" customHeight="false" outlineLevel="0" collapsed="false">
      <c r="A38" s="9" t="s">
        <v>46</v>
      </c>
      <c r="B38" s="10" t="n">
        <v>2.5</v>
      </c>
      <c r="C38" s="10" t="n">
        <v>0.75</v>
      </c>
      <c r="D38" s="10" t="n">
        <v>5.5</v>
      </c>
      <c r="E38" s="10" t="n">
        <v>0.25</v>
      </c>
      <c r="F38" s="10" t="n">
        <v>0.25</v>
      </c>
      <c r="G38" s="10" t="n">
        <f aca="false">SUM(B38:F38)</f>
        <v>9.25</v>
      </c>
      <c r="H38" s="11" t="str">
        <f aca="false">IF(G38&lt;7,IF(G38&lt;3.5,"Reprovado",""),"-")</f>
        <v>-</v>
      </c>
      <c r="I38" s="12" t="n">
        <f aca="false">IF(G38&gt;=7,G38,IF(G38&lt;3.5,"Reprovado",""))</f>
        <v>9.25</v>
      </c>
      <c r="J38" s="12" t="n">
        <v>2</v>
      </c>
    </row>
    <row r="39" customFormat="false" ht="12.75" hidden="false" customHeight="false" outlineLevel="0" collapsed="false">
      <c r="A39" s="5" t="s">
        <v>47</v>
      </c>
      <c r="B39" s="6" t="n">
        <v>2.75</v>
      </c>
      <c r="C39" s="6" t="n">
        <v>0.75</v>
      </c>
      <c r="D39" s="6" t="n">
        <v>5.5</v>
      </c>
      <c r="E39" s="6" t="n">
        <v>0.25</v>
      </c>
      <c r="F39" s="6" t="n">
        <v>0.25</v>
      </c>
      <c r="G39" s="6" t="n">
        <f aca="false">SUM(B39:F39)</f>
        <v>9.5</v>
      </c>
      <c r="H39" s="7" t="str">
        <f aca="false">IF(G39&lt;7,IF(G39&lt;3.5,"Reprovado",""),"-")</f>
        <v>-</v>
      </c>
      <c r="I39" s="8" t="n">
        <f aca="false">IF(G39&gt;=7,G39,IF(G39&lt;3.5,"Reprovado",""))</f>
        <v>9.5</v>
      </c>
      <c r="J39" s="8" t="n">
        <v>6</v>
      </c>
    </row>
    <row r="40" customFormat="false" ht="12.75" hidden="false" customHeight="false" outlineLevel="0" collapsed="false">
      <c r="A40" s="9" t="s">
        <v>48</v>
      </c>
      <c r="B40" s="10" t="n">
        <v>3</v>
      </c>
      <c r="C40" s="10" t="n">
        <v>0.75</v>
      </c>
      <c r="D40" s="10" t="n">
        <v>5.5</v>
      </c>
      <c r="E40" s="10" t="n">
        <v>0.25</v>
      </c>
      <c r="F40" s="10" t="n">
        <v>0.25</v>
      </c>
      <c r="G40" s="10" t="n">
        <f aca="false">SUM(B40:F40)</f>
        <v>9.75</v>
      </c>
      <c r="H40" s="11" t="str">
        <f aca="false">IF(G40&lt;7,IF(G40&lt;3.5,"Reprovado",""),"-")</f>
        <v>-</v>
      </c>
      <c r="I40" s="12" t="n">
        <f aca="false">IF(G40&gt;=7,G40,IF(G40&lt;3.5,"Reprovado",""))</f>
        <v>9.75</v>
      </c>
      <c r="J40" s="12" t="n">
        <v>2</v>
      </c>
    </row>
    <row r="41" customFormat="false" ht="12.75" hidden="false" customHeight="false" outlineLevel="0" collapsed="false">
      <c r="A41" s="5" t="s">
        <v>49</v>
      </c>
      <c r="B41" s="6" t="n">
        <v>2.75</v>
      </c>
      <c r="C41" s="6" t="n">
        <v>0.75</v>
      </c>
      <c r="D41" s="6" t="n">
        <v>5.5</v>
      </c>
      <c r="E41" s="6" t="n">
        <v>0.25</v>
      </c>
      <c r="F41" s="6" t="n">
        <v>0.25</v>
      </c>
      <c r="G41" s="6" t="n">
        <f aca="false">SUM(B41:F41)</f>
        <v>9.5</v>
      </c>
      <c r="H41" s="7" t="str">
        <f aca="false">IF(G41&lt;7,IF(G41&lt;3.5,"Reprovado",""),"-")</f>
        <v>-</v>
      </c>
      <c r="I41" s="8" t="n">
        <f aca="false">IF(G41&gt;=7,G41,IF(G41&lt;3.5,"Reprovado",""))</f>
        <v>9.5</v>
      </c>
      <c r="J41" s="8" t="n">
        <v>0</v>
      </c>
    </row>
    <row r="42" customFormat="false" ht="12.75" hidden="false" customHeight="false" outlineLevel="0" collapsed="false">
      <c r="A42" s="9" t="s">
        <v>50</v>
      </c>
      <c r="B42" s="10" t="n">
        <v>2.5</v>
      </c>
      <c r="C42" s="10" t="n">
        <v>0.5</v>
      </c>
      <c r="D42" s="10" t="n">
        <v>4.5</v>
      </c>
      <c r="E42" s="10" t="n">
        <v>0.25</v>
      </c>
      <c r="F42" s="10" t="n">
        <v>0.25</v>
      </c>
      <c r="G42" s="10" t="n">
        <f aca="false">SUM(B42:F42)</f>
        <v>8</v>
      </c>
      <c r="H42" s="11" t="str">
        <f aca="false">IF(G42&lt;7,IF(G42&lt;3.5,"Reprovado",""),"-")</f>
        <v>-</v>
      </c>
      <c r="I42" s="12" t="n">
        <f aca="false">IF(G42&gt;=7,G42,IF(G42&lt;3.5,"Reprovado",""))</f>
        <v>8</v>
      </c>
      <c r="J42" s="12" t="n">
        <v>2</v>
      </c>
    </row>
    <row r="43" customFormat="false" ht="12.75" hidden="false" customHeight="false" outlineLevel="0" collapsed="false">
      <c r="A43" s="5" t="s">
        <v>51</v>
      </c>
      <c r="B43" s="6" t="n">
        <v>1.75</v>
      </c>
      <c r="C43" s="6" t="n">
        <v>0.75</v>
      </c>
      <c r="D43" s="6" t="n">
        <v>5</v>
      </c>
      <c r="E43" s="6" t="n">
        <v>0.25</v>
      </c>
      <c r="F43" s="6" t="n">
        <v>0.25</v>
      </c>
      <c r="G43" s="6" t="n">
        <f aca="false">SUM(B43:F43)</f>
        <v>8</v>
      </c>
      <c r="H43" s="7" t="str">
        <f aca="false">IF(G43&lt;7,IF(G43&lt;3.5,"Reprovado",""),"-")</f>
        <v>-</v>
      </c>
      <c r="I43" s="8" t="n">
        <f aca="false">IF(G43&gt;=7,G43,IF(G43&lt;3.5,"Reprovado",""))</f>
        <v>8</v>
      </c>
      <c r="J43" s="8" t="n">
        <v>6</v>
      </c>
    </row>
    <row r="44" customFormat="false" ht="12.75" hidden="false" customHeight="false" outlineLevel="0" collapsed="false">
      <c r="A44" s="13" t="s">
        <v>52</v>
      </c>
      <c r="B44" s="10" t="n">
        <v>2.75</v>
      </c>
      <c r="C44" s="10" t="s">
        <v>35</v>
      </c>
      <c r="D44" s="10" t="n">
        <v>4.5</v>
      </c>
      <c r="E44" s="10" t="n">
        <v>0.25</v>
      </c>
      <c r="F44" s="10" t="n">
        <v>0.25</v>
      </c>
      <c r="G44" s="10" t="n">
        <f aca="false">SUM(B44:F44)</f>
        <v>7.75</v>
      </c>
      <c r="H44" s="11" t="str">
        <f aca="false">IF(G44&lt;7,IF(G44&lt;3.5,"Reprovado",""),"-")</f>
        <v>-</v>
      </c>
      <c r="I44" s="12" t="n">
        <f aca="false">IF(G44&gt;=7,G44,IF(G44&lt;3.5,"Reprovado",""))</f>
        <v>7.75</v>
      </c>
      <c r="J44" s="12" t="n">
        <v>4</v>
      </c>
    </row>
    <row r="45" customFormat="false" ht="12.75" hidden="false" customHeight="false" outlineLevel="0" collapsed="false">
      <c r="A45" s="14" t="s">
        <v>53</v>
      </c>
      <c r="B45" s="6" t="n">
        <v>3</v>
      </c>
      <c r="C45" s="6" t="n">
        <v>0.75</v>
      </c>
      <c r="D45" s="6" t="n">
        <v>5.5</v>
      </c>
      <c r="E45" s="6" t="n">
        <v>0.25</v>
      </c>
      <c r="F45" s="6" t="n">
        <v>0.25</v>
      </c>
      <c r="G45" s="6" t="n">
        <f aca="false">SUM(B45:F45)</f>
        <v>9.75</v>
      </c>
      <c r="H45" s="7" t="str">
        <f aca="false">IF(G45&lt;7,IF(G45&lt;3.5,"Reprovado",""),"-")</f>
        <v>-</v>
      </c>
      <c r="I45" s="8" t="n">
        <f aca="false">IF(G45&gt;=7,G45,IF(G45&lt;3.5,"Reprovado",""))</f>
        <v>9.75</v>
      </c>
      <c r="J45" s="8" t="n">
        <v>4</v>
      </c>
    </row>
    <row r="46" customFormat="false" ht="12.75" hidden="false" customHeight="false" outlineLevel="0" collapsed="false">
      <c r="A46" s="9" t="s">
        <v>54</v>
      </c>
      <c r="B46" s="10" t="n">
        <v>2.75</v>
      </c>
      <c r="C46" s="10" t="n">
        <v>0.75</v>
      </c>
      <c r="D46" s="10" t="n">
        <v>5.5</v>
      </c>
      <c r="E46" s="10" t="n">
        <v>0.25</v>
      </c>
      <c r="F46" s="10" t="n">
        <v>0.25</v>
      </c>
      <c r="G46" s="10" t="n">
        <f aca="false">SUM(B46:F46)</f>
        <v>9.5</v>
      </c>
      <c r="H46" s="11" t="str">
        <f aca="false">IF(G46&lt;7,IF(G46&lt;3.5,"Reprovado",""),"-")</f>
        <v>-</v>
      </c>
      <c r="I46" s="12" t="n">
        <f aca="false">IF(G46&gt;=7,G46,IF(G46&lt;3.5,"Reprovado",""))</f>
        <v>9.5</v>
      </c>
      <c r="J46" s="12" t="n">
        <v>2</v>
      </c>
    </row>
    <row r="47" customFormat="false" ht="12.75" hidden="false" customHeight="false" outlineLevel="0" collapsed="false">
      <c r="A47" s="5" t="s">
        <v>55</v>
      </c>
      <c r="B47" s="6" t="n">
        <v>2.25</v>
      </c>
      <c r="C47" s="6" t="n">
        <v>0.5</v>
      </c>
      <c r="D47" s="6" t="n">
        <v>5</v>
      </c>
      <c r="E47" s="6" t="n">
        <v>0.25</v>
      </c>
      <c r="F47" s="6" t="n">
        <v>0.25</v>
      </c>
      <c r="G47" s="6" t="n">
        <f aca="false">SUM(B47:F47)</f>
        <v>8.25</v>
      </c>
      <c r="H47" s="7" t="str">
        <f aca="false">IF(G47&lt;7,IF(G47&lt;3.5,"Reprovado",""),"-")</f>
        <v>-</v>
      </c>
      <c r="I47" s="8" t="n">
        <f aca="false">IF(G47&gt;=7,G47,IF(G47&lt;3.5,"Reprovado",""))</f>
        <v>8.25</v>
      </c>
      <c r="J47" s="8" t="n">
        <v>4</v>
      </c>
    </row>
    <row r="48" customFormat="false" ht="12.75" hidden="false" customHeight="false" outlineLevel="0" collapsed="false">
      <c r="A48" s="13" t="s">
        <v>56</v>
      </c>
      <c r="B48" s="10" t="n">
        <v>3</v>
      </c>
      <c r="C48" s="10" t="n">
        <v>0.75</v>
      </c>
      <c r="D48" s="10" t="n">
        <v>5.5</v>
      </c>
      <c r="E48" s="10" t="n">
        <v>0.25</v>
      </c>
      <c r="F48" s="10" t="n">
        <v>0.25</v>
      </c>
      <c r="G48" s="10" t="n">
        <f aca="false">SUM(B48:F48)</f>
        <v>9.75</v>
      </c>
      <c r="H48" s="11" t="str">
        <f aca="false">IF(G48&lt;7,IF(G48&lt;3.5,"Reprovado",""),"-")</f>
        <v>-</v>
      </c>
      <c r="I48" s="12" t="n">
        <f aca="false">IF(G48&gt;=7,G48,IF(G48&lt;3.5,"Reprovado",""))</f>
        <v>9.75</v>
      </c>
      <c r="J48" s="12" t="n">
        <v>12</v>
      </c>
    </row>
    <row r="49" customFormat="false" ht="12.75" hidden="false" customHeight="false" outlineLevel="0" collapsed="false">
      <c r="A49" s="5" t="s">
        <v>57</v>
      </c>
      <c r="B49" s="6" t="n">
        <v>2.5</v>
      </c>
      <c r="C49" s="6" t="s">
        <v>58</v>
      </c>
      <c r="D49" s="6" t="n">
        <v>4.5</v>
      </c>
      <c r="E49" s="6" t="n">
        <v>0.25</v>
      </c>
      <c r="F49" s="6" t="n">
        <v>0.25</v>
      </c>
      <c r="G49" s="6" t="n">
        <f aca="false">SUM(B49:F49)</f>
        <v>7.5</v>
      </c>
      <c r="H49" s="7" t="str">
        <f aca="false">IF(G49&lt;7,IF(G49&lt;3.5,"Reprovado",""),"-")</f>
        <v>-</v>
      </c>
      <c r="I49" s="8" t="n">
        <f aca="false">IF(G49&gt;=7,G49,IF(G49&lt;3.5,"Reprovado",""))</f>
        <v>7.5</v>
      </c>
      <c r="J49" s="8" t="n">
        <v>4</v>
      </c>
    </row>
    <row r="50" customFormat="false" ht="12.75" hidden="false" customHeight="false" outlineLevel="0" collapsed="false">
      <c r="A50" s="9" t="s">
        <v>59</v>
      </c>
      <c r="B50" s="10" t="n">
        <v>1.75</v>
      </c>
      <c r="C50" s="10" t="n">
        <v>0.5</v>
      </c>
      <c r="D50" s="10" t="n">
        <v>4.5</v>
      </c>
      <c r="E50" s="10" t="n">
        <v>0.25</v>
      </c>
      <c r="F50" s="10" t="n">
        <v>0.25</v>
      </c>
      <c r="G50" s="10" t="n">
        <f aca="false">SUM(B50:F50)</f>
        <v>7.25</v>
      </c>
      <c r="H50" s="11" t="str">
        <f aca="false">IF(G50&lt;7,IF(G50&lt;3.5,"Reprovado",""),"-")</f>
        <v>-</v>
      </c>
      <c r="I50" s="12" t="n">
        <f aca="false">IF(G50&gt;=7,G50,IF(G50&lt;3.5,"Reprovado",""))</f>
        <v>7.25</v>
      </c>
      <c r="J50" s="12" t="n">
        <v>2</v>
      </c>
    </row>
    <row r="51" customFormat="false" ht="12.75" hidden="false" customHeight="false" outlineLevel="0" collapsed="false">
      <c r="A51" s="5" t="s">
        <v>60</v>
      </c>
      <c r="B51" s="6" t="n">
        <v>2.75</v>
      </c>
      <c r="C51" s="6" t="n">
        <v>0</v>
      </c>
      <c r="D51" s="6" t="n">
        <v>5</v>
      </c>
      <c r="E51" s="6" t="n">
        <v>0.25</v>
      </c>
      <c r="F51" s="6" t="n">
        <v>0.25</v>
      </c>
      <c r="G51" s="6" t="n">
        <f aca="false">SUM(B51:F51)</f>
        <v>8.25</v>
      </c>
      <c r="H51" s="7" t="str">
        <f aca="false">IF(G51&lt;7,IF(G51&lt;3.5,"Reprovado",""),"-")</f>
        <v>-</v>
      </c>
      <c r="I51" s="8" t="n">
        <f aca="false">IF(G51&gt;=7,G51,IF(G51&lt;3.5,"Reprovado",""))</f>
        <v>8.25</v>
      </c>
      <c r="J51" s="8" t="n">
        <v>10</v>
      </c>
    </row>
    <row r="52" customFormat="false" ht="12.75" hidden="false" customHeight="false" outlineLevel="0" collapsed="false">
      <c r="A52" s="9" t="s">
        <v>61</v>
      </c>
      <c r="B52" s="10" t="n">
        <v>2.5</v>
      </c>
      <c r="C52" s="10" t="n">
        <v>0.75</v>
      </c>
      <c r="D52" s="10" t="n">
        <v>4.5</v>
      </c>
      <c r="E52" s="10" t="n">
        <v>0.25</v>
      </c>
      <c r="F52" s="10" t="n">
        <v>0.25</v>
      </c>
      <c r="G52" s="10" t="n">
        <f aca="false">SUM(B52:F52)</f>
        <v>8.25</v>
      </c>
      <c r="H52" s="11" t="str">
        <f aca="false">IF(G52&lt;7,IF(G52&lt;3.5,"Reprovado",""),"-")</f>
        <v>-</v>
      </c>
      <c r="I52" s="12" t="n">
        <f aca="false">IF(G52&gt;=7,G52,IF(G52&lt;3.5,"Reprovado",""))</f>
        <v>8.25</v>
      </c>
      <c r="J52" s="12" t="n">
        <v>2</v>
      </c>
    </row>
    <row r="53" customFormat="false" ht="12.75" hidden="false" customHeight="false" outlineLevel="0" collapsed="false">
      <c r="A53" s="5" t="s">
        <v>62</v>
      </c>
      <c r="B53" s="6" t="n">
        <v>2.5</v>
      </c>
      <c r="C53" s="6" t="s">
        <v>35</v>
      </c>
      <c r="D53" s="6" t="n">
        <v>5</v>
      </c>
      <c r="E53" s="6" t="n">
        <v>0.25</v>
      </c>
      <c r="F53" s="6" t="n">
        <v>0.25</v>
      </c>
      <c r="G53" s="6" t="n">
        <f aca="false">SUM(B53:F53)</f>
        <v>8</v>
      </c>
      <c r="H53" s="7" t="str">
        <f aca="false">IF(G53&lt;7,IF(G53&lt;3.5,"Reprovado",""),"-")</f>
        <v>-</v>
      </c>
      <c r="I53" s="8" t="n">
        <f aca="false">IF(G53&gt;=7,G53,IF(G53&lt;3.5,"Reprovado",""))</f>
        <v>8</v>
      </c>
      <c r="J53" s="8" t="n">
        <v>10</v>
      </c>
    </row>
    <row r="54" customFormat="false" ht="12.75" hidden="false" customHeight="false" outlineLevel="0" collapsed="false">
      <c r="A54" s="9" t="s">
        <v>63</v>
      </c>
      <c r="B54" s="10" t="n">
        <v>2.25</v>
      </c>
      <c r="C54" s="10" t="n">
        <v>0.5</v>
      </c>
      <c r="D54" s="10" t="n">
        <v>5</v>
      </c>
      <c r="E54" s="10" t="n">
        <v>0.25</v>
      </c>
      <c r="F54" s="10" t="n">
        <v>0.25</v>
      </c>
      <c r="G54" s="10" t="n">
        <f aca="false">SUM(B54:F54)</f>
        <v>8.25</v>
      </c>
      <c r="H54" s="11" t="str">
        <f aca="false">IF(G54&lt;7,IF(G54&lt;3.5,"Reprovado",""),"-")</f>
        <v>-</v>
      </c>
      <c r="I54" s="12" t="n">
        <f aca="false">IF(G54&gt;=7,G54,IF(G54&lt;3.5,"Reprovado",""))</f>
        <v>8.25</v>
      </c>
      <c r="J54" s="12" t="n">
        <v>4</v>
      </c>
    </row>
    <row r="55" customFormat="false" ht="12.75" hidden="false" customHeight="false" outlineLevel="0" collapsed="false">
      <c r="A55" s="14" t="s">
        <v>64</v>
      </c>
      <c r="B55" s="6" t="n">
        <v>2.75</v>
      </c>
      <c r="C55" s="6" t="n">
        <v>0</v>
      </c>
      <c r="D55" s="6" t="n">
        <v>5.5</v>
      </c>
      <c r="E55" s="6" t="n">
        <v>0.25</v>
      </c>
      <c r="F55" s="6" t="n">
        <v>0.25</v>
      </c>
      <c r="G55" s="6" t="n">
        <f aca="false">SUM(B55:F55)</f>
        <v>8.75</v>
      </c>
      <c r="H55" s="7" t="str">
        <f aca="false">IF(G55&lt;7,IF(G55&lt;3.5,"Reprovado",""),"-")</f>
        <v>-</v>
      </c>
      <c r="I55" s="8" t="n">
        <f aca="false">IF(G55&gt;=7,G55,IF(G55&lt;3.5,"Reprovado",""))</f>
        <v>8.75</v>
      </c>
      <c r="J55" s="8" t="n">
        <v>8</v>
      </c>
    </row>
    <row r="56" customFormat="false" ht="12.75" hidden="false" customHeight="false" outlineLevel="0" collapsed="false">
      <c r="A56" s="12" t="s">
        <v>65</v>
      </c>
      <c r="B56" s="10" t="n">
        <v>2.75</v>
      </c>
      <c r="C56" s="10" t="n">
        <v>0.75</v>
      </c>
      <c r="D56" s="10" t="n">
        <v>5</v>
      </c>
      <c r="E56" s="10" t="n">
        <v>0.25</v>
      </c>
      <c r="F56" s="10" t="n">
        <v>0.25</v>
      </c>
      <c r="G56" s="10" t="n">
        <f aca="false">SUM(B56:F56)</f>
        <v>9</v>
      </c>
      <c r="H56" s="11" t="str">
        <f aca="false">IF(G56&lt;7,IF(G56&lt;3.5,"Reprovado",""),"-")</f>
        <v>-</v>
      </c>
      <c r="I56" s="12" t="n">
        <f aca="false">IF(G56&gt;=7,G56,IF(G56&lt;3.5,"Reprovado",""))</f>
        <v>9</v>
      </c>
      <c r="J56" s="12" t="n">
        <v>8</v>
      </c>
    </row>
    <row r="57" customFormat="false" ht="12.75" hidden="false" customHeight="false" outlineLevel="0" collapsed="false">
      <c r="A57" s="14" t="s">
        <v>66</v>
      </c>
      <c r="B57" s="6" t="n">
        <v>2.25</v>
      </c>
      <c r="C57" s="6" t="n">
        <v>0.5</v>
      </c>
      <c r="D57" s="6" t="n">
        <v>5.5</v>
      </c>
      <c r="E57" s="6" t="n">
        <v>0</v>
      </c>
      <c r="F57" s="6" t="n">
        <v>0.25</v>
      </c>
      <c r="G57" s="6" t="n">
        <f aca="false">SUM(B57:F57)</f>
        <v>8.5</v>
      </c>
      <c r="H57" s="7" t="str">
        <f aca="false">IF(G57&lt;7,IF(G57&lt;3.5,"Reprovado",""),"-")</f>
        <v>-</v>
      </c>
      <c r="I57" s="8" t="n">
        <f aca="false">IF(G57&gt;=7,G57,IF(G57&lt;3.5,"Reprovado",""))</f>
        <v>8.5</v>
      </c>
      <c r="J57" s="8" t="n">
        <v>6</v>
      </c>
    </row>
    <row r="58" customFormat="false" ht="12.75" hidden="false" customHeight="false" outlineLevel="0" collapsed="false">
      <c r="A58" s="13" t="s">
        <v>67</v>
      </c>
      <c r="B58" s="10" t="n">
        <v>3</v>
      </c>
      <c r="C58" s="10" t="n">
        <v>0.5</v>
      </c>
      <c r="D58" s="10" t="n">
        <v>5.5</v>
      </c>
      <c r="E58" s="10" t="n">
        <v>0.25</v>
      </c>
      <c r="F58" s="10" t="n">
        <v>0.25</v>
      </c>
      <c r="G58" s="10" t="n">
        <f aca="false">SUM(B58:F58)</f>
        <v>9.5</v>
      </c>
      <c r="H58" s="11" t="str">
        <f aca="false">IF(G58&lt;7,IF(G58&lt;3.5,"Reprovado",""),"-")</f>
        <v>-</v>
      </c>
      <c r="I58" s="12" t="n">
        <f aca="false">IF(G58&gt;=7,G58,IF(G58&lt;3.5,"Reprovado",""))</f>
        <v>9.5</v>
      </c>
      <c r="J58" s="12" t="n">
        <v>2</v>
      </c>
    </row>
    <row r="59" customFormat="false" ht="12.75" hidden="false" customHeight="false" outlineLevel="0" collapsed="false">
      <c r="A59" s="5" t="s">
        <v>68</v>
      </c>
      <c r="B59" s="6" t="n">
        <v>2.75</v>
      </c>
      <c r="C59" s="6" t="n">
        <v>0.5</v>
      </c>
      <c r="D59" s="6" t="n">
        <v>5.5</v>
      </c>
      <c r="E59" s="6" t="n">
        <v>0.25</v>
      </c>
      <c r="F59" s="6" t="n">
        <v>0.25</v>
      </c>
      <c r="G59" s="6" t="n">
        <f aca="false">SUM(B59:F59)</f>
        <v>9.25</v>
      </c>
      <c r="H59" s="7" t="str">
        <f aca="false">IF(G59&lt;7,IF(G59&lt;3.5,"Reprovado",""),"-")</f>
        <v>-</v>
      </c>
      <c r="I59" s="8" t="n">
        <f aca="false">IF(G59&gt;=7,G59,IF(G59&lt;3.5,"Reprovado",""))</f>
        <v>9.25</v>
      </c>
      <c r="J59" s="8" t="n">
        <v>6</v>
      </c>
    </row>
    <row r="60" customFormat="false" ht="12.75" hidden="false" customHeight="false" outlineLevel="0" collapsed="false">
      <c r="A60" s="9" t="s">
        <v>69</v>
      </c>
      <c r="B60" s="10" t="n">
        <v>2.75</v>
      </c>
      <c r="C60" s="10" t="n">
        <v>0.5</v>
      </c>
      <c r="D60" s="10" t="n">
        <v>5</v>
      </c>
      <c r="E60" s="10" t="n">
        <v>0.25</v>
      </c>
      <c r="F60" s="10" t="n">
        <v>0.25</v>
      </c>
      <c r="G60" s="10" t="n">
        <f aca="false">SUM(B60:F60)</f>
        <v>8.75</v>
      </c>
      <c r="H60" s="11" t="str">
        <f aca="false">IF(G60&lt;7,IF(G60&lt;3.5,"Reprovado",""),"-")</f>
        <v>-</v>
      </c>
      <c r="I60" s="12" t="n">
        <f aca="false">IF(G60&gt;=7,G60,IF(G60&lt;3.5,"Reprovado",""))</f>
        <v>8.75</v>
      </c>
      <c r="J60" s="12" t="n">
        <v>4</v>
      </c>
    </row>
    <row r="61" customFormat="false" ht="12.75" hidden="false" customHeight="false" outlineLevel="0" collapsed="false">
      <c r="A61" s="5" t="s">
        <v>70</v>
      </c>
      <c r="B61" s="6" t="n">
        <v>3</v>
      </c>
      <c r="C61" s="6" t="n">
        <v>0.5</v>
      </c>
      <c r="D61" s="6" t="n">
        <v>5.5</v>
      </c>
      <c r="E61" s="6" t="n">
        <v>0.25</v>
      </c>
      <c r="F61" s="6" t="n">
        <v>0.25</v>
      </c>
      <c r="G61" s="6" t="n">
        <f aca="false">SUM(B61:F61)</f>
        <v>9.5</v>
      </c>
      <c r="H61" s="7" t="str">
        <f aca="false">IF(G61&lt;7,IF(G61&lt;3.5,"Reprovado",""),"-")</f>
        <v>-</v>
      </c>
      <c r="I61" s="8" t="n">
        <f aca="false">IF(G61&gt;=7,G61,IF(G61&lt;3.5,"Reprovado",""))</f>
        <v>9.5</v>
      </c>
      <c r="J61" s="8" t="n">
        <v>8</v>
      </c>
    </row>
    <row r="62" customFormat="false" ht="12.75" hidden="false" customHeight="false" outlineLevel="0" collapsed="false">
      <c r="A62" s="13" t="s">
        <v>71</v>
      </c>
      <c r="B62" s="10" t="n">
        <v>2.25</v>
      </c>
      <c r="C62" s="10" t="n">
        <v>0</v>
      </c>
      <c r="D62" s="10" t="n">
        <v>5</v>
      </c>
      <c r="E62" s="10" t="n">
        <v>0.25</v>
      </c>
      <c r="F62" s="10" t="n">
        <v>0.25</v>
      </c>
      <c r="G62" s="10" t="n">
        <f aca="false">SUM(B62:F62)</f>
        <v>7.75</v>
      </c>
      <c r="H62" s="11" t="str">
        <f aca="false">IF(G62&lt;7,IF(G62&lt;3.5,"Reprovado",""),"-")</f>
        <v>-</v>
      </c>
      <c r="I62" s="12" t="n">
        <f aca="false">IF(G62&gt;=7,G62,IF(G62&lt;3.5,"Reprovado",""))</f>
        <v>7.75</v>
      </c>
      <c r="J62" s="12" t="n">
        <v>8</v>
      </c>
    </row>
  </sheetData>
  <sheetProtection sheet="true" password="8e72" objects="true" scenarios="true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9:44:13Z</dcterms:created>
  <dc:creator>Edson</dc:creator>
  <dc:description/>
  <dc:language>en-US</dc:language>
  <cp:lastModifiedBy>Edson</cp:lastModifiedBy>
  <dcterms:modified xsi:type="dcterms:W3CDTF">2007-12-06T19:44:48Z</dcterms:modified>
  <cp:revision>0</cp:revision>
  <dc:subject/>
  <dc:title/>
</cp:coreProperties>
</file>