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logia" sheetId="1" state="visible" r:id="rId2"/>
  </sheets>
  <definedNames>
    <definedName function="false" hidden="false" localSheetId="0" name="_xlnm.Print_Area" vbProcedure="false">Psicologia!$A$1:$J$34</definedName>
    <definedName function="false" hidden="false" localSheetId="0" name="Excel_BuiltIn__FilterDatabase" vbProcedure="false">Psicologia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trodução a antropologia para psicologia - Professora Mirela Berger</t>
  </si>
  <si>
    <t xml:space="preserve">Nome</t>
  </si>
  <si>
    <t xml:space="preserve">Questões em grupo
(3,5 pontos)</t>
  </si>
  <si>
    <t xml:space="preserve">Seminário - Apresentação
(4 pontos)</t>
  </si>
  <si>
    <t xml:space="preserve">Seminário - Relatório
(1,5 pontos)</t>
  </si>
  <si>
    <t xml:space="preserve">Debate
(1 Ponto)</t>
  </si>
  <si>
    <t xml:space="preserve">Presença
(sem faltas)</t>
  </si>
  <si>
    <t xml:space="preserve">Média</t>
  </si>
  <si>
    <t xml:space="preserve">Prova Final</t>
  </si>
  <si>
    <t xml:space="preserve">Nota Final</t>
  </si>
  <si>
    <t xml:space="preserve">Faltas</t>
  </si>
  <si>
    <t xml:space="preserve">Alana Caliman Wyatt</t>
  </si>
  <si>
    <t xml:space="preserve">Alana Pereira Rodrigues </t>
  </si>
  <si>
    <t xml:space="preserve">Aline Vitório S. Araújo</t>
  </si>
  <si>
    <t xml:space="preserve">Ana Paula Paula Marques</t>
  </si>
  <si>
    <t xml:space="preserve">Anidalmom M. S. Filho</t>
  </si>
  <si>
    <t xml:space="preserve">Anna Carolina Guimarães Gaudereto</t>
  </si>
  <si>
    <t xml:space="preserve">Antonio T. C. Pires Júnior</t>
  </si>
  <si>
    <t xml:space="preserve">Bábara Subtil de Paula</t>
  </si>
  <si>
    <t xml:space="preserve">Bianca Silva Santos</t>
  </si>
  <si>
    <t xml:space="preserve">Camilla Ferreira dos Santos</t>
  </si>
  <si>
    <t xml:space="preserve">Carolina Monteiro Biasutti</t>
  </si>
  <si>
    <t xml:space="preserve">Danieli Rodrigues Lavino</t>
  </si>
  <si>
    <t xml:space="preserve">Fernanda Rocha Pontual</t>
  </si>
  <si>
    <t xml:space="preserve">Franco Alcure Leal</t>
  </si>
  <si>
    <t xml:space="preserve">Gulherme Vargas Cruz</t>
  </si>
  <si>
    <t xml:space="preserve">Gustavo Barros Diniz</t>
  </si>
  <si>
    <t xml:space="preserve">Janaina Fernanda Pereira Coelho</t>
  </si>
  <si>
    <t xml:space="preserve">Juliana Gomes da Cunha</t>
  </si>
  <si>
    <t xml:space="preserve">Lorena de Souza Ferreira</t>
  </si>
  <si>
    <t xml:space="preserve">Paula Maria Valdetaro Rangel</t>
  </si>
  <si>
    <t xml:space="preserve">Pedro Henrique Sena Peterle</t>
  </si>
  <si>
    <t xml:space="preserve">Priscilla T. N.</t>
  </si>
  <si>
    <t xml:space="preserve">Rafael Dias Valencio</t>
  </si>
  <si>
    <t xml:space="preserve">Renata Oliveira Sampaio</t>
  </si>
  <si>
    <t xml:space="preserve">Rosana Effgem</t>
  </si>
  <si>
    <t xml:space="preserve">Tamires da Silva Mascarenhas Pinho</t>
  </si>
  <si>
    <t xml:space="preserve">Taynah de Marillack</t>
  </si>
  <si>
    <t xml:space="preserve">Thais Pereira Lisboa</t>
  </si>
  <si>
    <t xml:space="preserve">Thereza Cristina Bertolani</t>
  </si>
  <si>
    <t xml:space="preserve">Wanderson Silva Delaqua</t>
  </si>
  <si>
    <t xml:space="preserve">Giuliana P. Oliveira</t>
  </si>
  <si>
    <t xml:space="preserve">Jaqueline O. Baga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9" min="8" style="0" width="9.56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5" t="s">
        <v>11</v>
      </c>
      <c r="B3" s="6" t="n">
        <v>3</v>
      </c>
      <c r="C3" s="6" t="n">
        <v>4</v>
      </c>
      <c r="D3" s="6" t="n">
        <v>1.5</v>
      </c>
      <c r="E3" s="6" t="n">
        <v>1</v>
      </c>
      <c r="F3" s="6" t="n">
        <v>0</v>
      </c>
      <c r="G3" s="6" t="n">
        <f aca="false">SUM(B3:F3)</f>
        <v>9.5</v>
      </c>
      <c r="H3" s="7" t="str">
        <f aca="false">IF(G3&lt;7,IF(G3&lt;3,"Reprovado",""),"-")</f>
        <v>-</v>
      </c>
      <c r="I3" s="6" t="n">
        <f aca="false">IF(G3&gt;7,G3,IF(G3&lt;3,"Reprovado",""))</f>
        <v>9.5</v>
      </c>
      <c r="J3" s="6" t="n">
        <v>6</v>
      </c>
    </row>
    <row r="4" customFormat="false" ht="12.75" hidden="false" customHeight="false" outlineLevel="0" collapsed="false">
      <c r="A4" s="8" t="s">
        <v>12</v>
      </c>
      <c r="B4" s="9" t="n">
        <v>2.75</v>
      </c>
      <c r="C4" s="9" t="n">
        <v>4</v>
      </c>
      <c r="D4" s="9" t="n">
        <v>1.5</v>
      </c>
      <c r="E4" s="9" t="n">
        <v>1</v>
      </c>
      <c r="F4" s="9" t="n">
        <v>0.25</v>
      </c>
      <c r="G4" s="9" t="n">
        <f aca="false">SUM(B4:F4)</f>
        <v>9.5</v>
      </c>
      <c r="H4" s="10" t="str">
        <f aca="false">IF(G4&lt;7,IF(G4&lt;3,"Reprovado",""),"-")</f>
        <v>-</v>
      </c>
      <c r="I4" s="9" t="n">
        <f aca="false">IF(G4&gt;7,G4,IF(G4&lt;3,"Reprovado",""))</f>
        <v>9.5</v>
      </c>
      <c r="J4" s="9" t="n">
        <v>0</v>
      </c>
    </row>
    <row r="5" customFormat="false" ht="12.75" hidden="false" customHeight="false" outlineLevel="0" collapsed="false">
      <c r="A5" s="5" t="s">
        <v>13</v>
      </c>
      <c r="B5" s="6" t="n">
        <v>3.5</v>
      </c>
      <c r="C5" s="6" t="n">
        <v>4</v>
      </c>
      <c r="D5" s="6" t="n">
        <v>1.5</v>
      </c>
      <c r="E5" s="6" t="n">
        <v>1</v>
      </c>
      <c r="F5" s="6" t="n">
        <v>0</v>
      </c>
      <c r="G5" s="6" t="n">
        <f aca="false">SUM(B5:F5)</f>
        <v>10</v>
      </c>
      <c r="H5" s="7" t="str">
        <f aca="false">IF(G5&lt;7,IF(G5&lt;3,"Reprovado",""),"-")</f>
        <v>-</v>
      </c>
      <c r="I5" s="6" t="n">
        <f aca="false">IF(G5&gt;7,G5,IF(G5&lt;3,"Reprovado",""))</f>
        <v>10</v>
      </c>
      <c r="J5" s="6" t="n">
        <v>0</v>
      </c>
    </row>
    <row r="6" customFormat="false" ht="12.75" hidden="false" customHeight="false" outlineLevel="0" collapsed="false">
      <c r="A6" s="8" t="s">
        <v>14</v>
      </c>
      <c r="B6" s="9" t="n">
        <v>2.5</v>
      </c>
      <c r="C6" s="9" t="n">
        <v>4</v>
      </c>
      <c r="D6" s="9" t="n">
        <v>1.5</v>
      </c>
      <c r="E6" s="9" t="n">
        <v>0</v>
      </c>
      <c r="F6" s="9" t="n">
        <v>0</v>
      </c>
      <c r="G6" s="9" t="n">
        <f aca="false">SUM(B6:F6)</f>
        <v>8</v>
      </c>
      <c r="H6" s="10" t="str">
        <f aca="false">IF(G6&lt;7,IF(G6&lt;3,"Reprovado",""),"-")</f>
        <v>-</v>
      </c>
      <c r="I6" s="9" t="n">
        <f aca="false">IF(G6&gt;7,G6,IF(G6&lt;3,"Reprovado",""))</f>
        <v>8</v>
      </c>
      <c r="J6" s="9" t="n">
        <v>8</v>
      </c>
    </row>
    <row r="7" customFormat="false" ht="12.75" hidden="false" customHeight="false" outlineLevel="0" collapsed="false">
      <c r="A7" s="5" t="s">
        <v>15</v>
      </c>
      <c r="B7" s="6" t="n">
        <v>3.5</v>
      </c>
      <c r="C7" s="6" t="n">
        <v>4</v>
      </c>
      <c r="D7" s="6" t="n">
        <v>1</v>
      </c>
      <c r="E7" s="6" t="n">
        <v>1</v>
      </c>
      <c r="F7" s="6" t="n">
        <v>0</v>
      </c>
      <c r="G7" s="6" t="n">
        <f aca="false">SUM(B7:F7)</f>
        <v>9.5</v>
      </c>
      <c r="H7" s="7" t="str">
        <f aca="false">IF(G7&lt;7,IF(G7&lt;3,"Reprovado",""),"-")</f>
        <v>-</v>
      </c>
      <c r="I7" s="6" t="n">
        <f aca="false">IF(G7&gt;7,G7,IF(G7&lt;3,"Reprovado",""))</f>
        <v>9.5</v>
      </c>
      <c r="J7" s="6" t="n">
        <v>2</v>
      </c>
    </row>
    <row r="8" customFormat="false" ht="12.75" hidden="false" customHeight="false" outlineLevel="0" collapsed="false">
      <c r="A8" s="8" t="s">
        <v>16</v>
      </c>
      <c r="B8" s="9" t="n">
        <v>2.5</v>
      </c>
      <c r="C8" s="9" t="n">
        <v>4</v>
      </c>
      <c r="D8" s="9" t="n">
        <v>1</v>
      </c>
      <c r="E8" s="9" t="n">
        <v>1</v>
      </c>
      <c r="F8" s="9" t="n">
        <v>0</v>
      </c>
      <c r="G8" s="9" t="n">
        <f aca="false">SUM(B8:F8)</f>
        <v>8.5</v>
      </c>
      <c r="H8" s="10" t="str">
        <f aca="false">IF(G8&lt;7,IF(G8&lt;3,"Reprovado",""),"-")</f>
        <v>-</v>
      </c>
      <c r="I8" s="9" t="n">
        <f aca="false">IF(G8&gt;7,G8,IF(G8&lt;3,"Reprovado",""))</f>
        <v>8.5</v>
      </c>
      <c r="J8" s="9" t="n">
        <v>2</v>
      </c>
    </row>
    <row r="9" customFormat="false" ht="12.75" hidden="false" customHeight="false" outlineLevel="0" collapsed="false">
      <c r="A9" s="5" t="s">
        <v>17</v>
      </c>
      <c r="B9" s="6" t="n">
        <v>2.5</v>
      </c>
      <c r="C9" s="6" t="n">
        <v>4</v>
      </c>
      <c r="D9" s="6" t="n">
        <v>1.5</v>
      </c>
      <c r="E9" s="6" t="n">
        <v>1</v>
      </c>
      <c r="F9" s="6" t="n">
        <v>0</v>
      </c>
      <c r="G9" s="6" t="n">
        <f aca="false">SUM(B9:F9)</f>
        <v>9</v>
      </c>
      <c r="H9" s="7" t="str">
        <f aca="false">IF(G9&lt;7,IF(G9&lt;3,"Reprovado",""),"-")</f>
        <v>-</v>
      </c>
      <c r="I9" s="6" t="n">
        <f aca="false">IF(G9&gt;7,G9,IF(G9&lt;3,"Reprovado",""))</f>
        <v>9</v>
      </c>
      <c r="J9" s="6" t="n">
        <v>2</v>
      </c>
    </row>
    <row r="10" customFormat="false" ht="12.75" hidden="false" customHeight="false" outlineLevel="0" collapsed="false">
      <c r="A10" s="8" t="s">
        <v>18</v>
      </c>
      <c r="B10" s="9" t="n">
        <v>3.5</v>
      </c>
      <c r="C10" s="9" t="n">
        <v>4</v>
      </c>
      <c r="D10" s="9" t="n">
        <v>1.5</v>
      </c>
      <c r="E10" s="9" t="n">
        <v>1</v>
      </c>
      <c r="F10" s="9" t="n">
        <v>0</v>
      </c>
      <c r="G10" s="9" t="n">
        <f aca="false">SUM(B10:F10)</f>
        <v>10</v>
      </c>
      <c r="H10" s="10" t="str">
        <f aca="false">IF(G10&lt;7,IF(G10&lt;3,"Reprovado",""),"-")</f>
        <v>-</v>
      </c>
      <c r="I10" s="9" t="n">
        <f aca="false">IF(G10&gt;7,G10,IF(G10&lt;3,"Reprovado",""))</f>
        <v>10</v>
      </c>
      <c r="J10" s="9" t="n">
        <v>0</v>
      </c>
    </row>
    <row r="11" customFormat="false" ht="12.75" hidden="false" customHeight="false" outlineLevel="0" collapsed="false">
      <c r="A11" s="5" t="s">
        <v>19</v>
      </c>
      <c r="B11" s="6" t="n">
        <v>2.5</v>
      </c>
      <c r="C11" s="6" t="n">
        <v>4</v>
      </c>
      <c r="D11" s="6" t="n">
        <v>1</v>
      </c>
      <c r="E11" s="6" t="n">
        <v>1</v>
      </c>
      <c r="F11" s="6" t="n">
        <v>0</v>
      </c>
      <c r="G11" s="6" t="n">
        <f aca="false">SUM(B11:F11)</f>
        <v>8.5</v>
      </c>
      <c r="H11" s="7" t="str">
        <f aca="false">IF(G11&lt;7,IF(G11&lt;3,"Reprovado",""),"-")</f>
        <v>-</v>
      </c>
      <c r="I11" s="6" t="n">
        <f aca="false">IF(G11&gt;7,G11,IF(G11&lt;3,"Reprovado",""))</f>
        <v>8.5</v>
      </c>
      <c r="J11" s="6" t="n">
        <v>2</v>
      </c>
    </row>
    <row r="12" customFormat="false" ht="12.75" hidden="false" customHeight="false" outlineLevel="0" collapsed="false">
      <c r="A12" s="8" t="s">
        <v>20</v>
      </c>
      <c r="B12" s="9" t="n">
        <v>3.5</v>
      </c>
      <c r="C12" s="9" t="n">
        <v>4</v>
      </c>
      <c r="D12" s="9" t="n">
        <v>1</v>
      </c>
      <c r="E12" s="9" t="n">
        <v>0</v>
      </c>
      <c r="F12" s="9" t="n">
        <v>0</v>
      </c>
      <c r="G12" s="9" t="n">
        <f aca="false">SUM(B12:F12)</f>
        <v>8.5</v>
      </c>
      <c r="H12" s="10" t="str">
        <f aca="false">IF(G12&lt;7,IF(G12&lt;3,"Reprovado",""),"-")</f>
        <v>-</v>
      </c>
      <c r="I12" s="9" t="n">
        <f aca="false">IF(G12&gt;7,G12,IF(G12&lt;3,"Reprovado",""))</f>
        <v>8.5</v>
      </c>
      <c r="J12" s="9" t="n">
        <v>12</v>
      </c>
    </row>
    <row r="13" customFormat="false" ht="12.75" hidden="false" customHeight="false" outlineLevel="0" collapsed="false">
      <c r="A13" s="5" t="s">
        <v>21</v>
      </c>
      <c r="B13" s="6" t="n">
        <v>2.75</v>
      </c>
      <c r="C13" s="6" t="n">
        <v>4</v>
      </c>
      <c r="D13" s="6" t="n">
        <v>1.5</v>
      </c>
      <c r="E13" s="6" t="n">
        <v>1</v>
      </c>
      <c r="F13" s="6" t="n">
        <v>0</v>
      </c>
      <c r="G13" s="6" t="n">
        <f aca="false">SUM(B13:F13)</f>
        <v>9.25</v>
      </c>
      <c r="H13" s="7" t="str">
        <f aca="false">IF(G13&lt;7,IF(G13&lt;3,"Reprovado",""),"-")</f>
        <v>-</v>
      </c>
      <c r="I13" s="6" t="n">
        <f aca="false">IF(G13&gt;7,G13,IF(G13&lt;3,"Reprovado",""))</f>
        <v>9.25</v>
      </c>
      <c r="J13" s="6" t="n">
        <v>10</v>
      </c>
    </row>
    <row r="14" customFormat="false" ht="12.75" hidden="false" customHeight="false" outlineLevel="0" collapsed="false">
      <c r="A14" s="8" t="s">
        <v>2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f aca="false">SUM(B14:F14)</f>
        <v>0</v>
      </c>
      <c r="H14" s="10" t="str">
        <f aca="false">IF(G14&lt;7,IF(G14&lt;3,"Reprovado",""),"-")</f>
        <v>Reprovado</v>
      </c>
      <c r="I14" s="9" t="str">
        <f aca="false">IF(G14&gt;7,G14,IF(G14&lt;3,"Reprovado",""))</f>
        <v>Reprovado</v>
      </c>
      <c r="J14" s="9" t="n">
        <v>30</v>
      </c>
    </row>
    <row r="15" customFormat="false" ht="12.75" hidden="false" customHeight="false" outlineLevel="0" collapsed="false">
      <c r="A15" s="5" t="s">
        <v>23</v>
      </c>
      <c r="B15" s="6" t="n">
        <v>3.5</v>
      </c>
      <c r="C15" s="6" t="n">
        <v>4</v>
      </c>
      <c r="D15" s="6" t="n">
        <v>1.5</v>
      </c>
      <c r="E15" s="6" t="n">
        <v>1</v>
      </c>
      <c r="F15" s="6" t="n">
        <v>0</v>
      </c>
      <c r="G15" s="6" t="n">
        <f aca="false">SUM(B15:F15)</f>
        <v>10</v>
      </c>
      <c r="H15" s="7" t="str">
        <f aca="false">IF(G15&lt;7,IF(G15&lt;3,"Reprovado",""),"-")</f>
        <v>-</v>
      </c>
      <c r="I15" s="6" t="n">
        <f aca="false">IF(G15&gt;7,G15,IF(G15&lt;3,"Reprovado",""))</f>
        <v>10</v>
      </c>
      <c r="J15" s="6" t="n">
        <v>0</v>
      </c>
    </row>
    <row r="16" customFormat="false" ht="12.75" hidden="false" customHeight="false" outlineLevel="0" collapsed="false">
      <c r="A16" s="8" t="s">
        <v>24</v>
      </c>
      <c r="B16" s="9" t="n">
        <v>2.5</v>
      </c>
      <c r="C16" s="9" t="n">
        <v>4</v>
      </c>
      <c r="D16" s="9" t="n">
        <v>1.5</v>
      </c>
      <c r="E16" s="9" t="n">
        <v>0</v>
      </c>
      <c r="F16" s="9" t="n">
        <v>0</v>
      </c>
      <c r="G16" s="9" t="n">
        <f aca="false">SUM(B16:F16)</f>
        <v>8</v>
      </c>
      <c r="H16" s="10" t="str">
        <f aca="false">IF(G16&lt;7,IF(G16&lt;3,"Reprovado",""),"-")</f>
        <v>-</v>
      </c>
      <c r="I16" s="9" t="n">
        <f aca="false">IF(G16&gt;7,G16,IF(G16&lt;3,"Reprovado",""))</f>
        <v>8</v>
      </c>
      <c r="J16" s="9" t="n">
        <v>4</v>
      </c>
    </row>
    <row r="17" customFormat="false" ht="12.75" hidden="false" customHeight="false" outlineLevel="0" collapsed="false">
      <c r="A17" s="5" t="s">
        <v>25</v>
      </c>
      <c r="B17" s="6" t="n">
        <v>3.5</v>
      </c>
      <c r="C17" s="6" t="n">
        <v>4</v>
      </c>
      <c r="D17" s="6" t="n">
        <v>1.5</v>
      </c>
      <c r="E17" s="6" t="n">
        <v>1</v>
      </c>
      <c r="F17" s="6" t="n">
        <v>0</v>
      </c>
      <c r="G17" s="6" t="n">
        <f aca="false">SUM(B17:F17)</f>
        <v>10</v>
      </c>
      <c r="H17" s="7" t="str">
        <f aca="false">IF(G17&lt;7,IF(G17&lt;3,"Reprovado",""),"-")</f>
        <v>-</v>
      </c>
      <c r="I17" s="6" t="n">
        <f aca="false">IF(G17&gt;7,G17,IF(G17&lt;3,"Reprovado",""))</f>
        <v>10</v>
      </c>
      <c r="J17" s="6" t="n">
        <v>4</v>
      </c>
    </row>
    <row r="18" customFormat="false" ht="12.75" hidden="false" customHeight="false" outlineLevel="0" collapsed="false">
      <c r="A18" s="8" t="s">
        <v>26</v>
      </c>
      <c r="B18" s="9" t="n">
        <v>2.5</v>
      </c>
      <c r="C18" s="9" t="n">
        <v>4</v>
      </c>
      <c r="D18" s="9" t="n">
        <v>1</v>
      </c>
      <c r="E18" s="9" t="n">
        <v>0</v>
      </c>
      <c r="F18" s="9" t="n">
        <v>0</v>
      </c>
      <c r="G18" s="9" t="n">
        <f aca="false">SUM(B18:F18)</f>
        <v>7.5</v>
      </c>
      <c r="H18" s="10" t="str">
        <f aca="false">IF(G18&lt;7,IF(G18&lt;3,"Reprovado",""),"-")</f>
        <v>-</v>
      </c>
      <c r="I18" s="9" t="n">
        <f aca="false">IF(G18&gt;7,G18,IF(G18&lt;3,"Reprovado",""))</f>
        <v>7.5</v>
      </c>
      <c r="J18" s="9" t="n">
        <v>2</v>
      </c>
    </row>
    <row r="19" customFormat="false" ht="12.75" hidden="false" customHeight="false" outlineLevel="0" collapsed="false">
      <c r="A19" s="5" t="s">
        <v>27</v>
      </c>
      <c r="B19" s="6" t="n">
        <v>2.75</v>
      </c>
      <c r="C19" s="6" t="n">
        <v>4</v>
      </c>
      <c r="D19" s="6" t="n">
        <v>1</v>
      </c>
      <c r="E19" s="6" t="n">
        <v>1</v>
      </c>
      <c r="F19" s="6" t="n">
        <v>0.25</v>
      </c>
      <c r="G19" s="6" t="n">
        <f aca="false">SUM(B19:F19)</f>
        <v>9</v>
      </c>
      <c r="H19" s="7" t="str">
        <f aca="false">IF(G19&lt;7,IF(G19&lt;3,"Reprovado",""),"-")</f>
        <v>-</v>
      </c>
      <c r="I19" s="6" t="n">
        <f aca="false">IF(G19&gt;7,G19,IF(G19&lt;3,"Reprovado",""))</f>
        <v>9</v>
      </c>
      <c r="J19" s="6" t="n">
        <v>0</v>
      </c>
    </row>
    <row r="20" customFormat="false" ht="12.75" hidden="false" customHeight="false" outlineLevel="0" collapsed="false">
      <c r="A20" s="8" t="s">
        <v>28</v>
      </c>
      <c r="B20" s="9" t="n">
        <v>2.5</v>
      </c>
      <c r="C20" s="9" t="n">
        <v>4</v>
      </c>
      <c r="D20" s="9" t="n">
        <v>1</v>
      </c>
      <c r="E20" s="9" t="n">
        <v>1</v>
      </c>
      <c r="F20" s="9" t="n">
        <v>0</v>
      </c>
      <c r="G20" s="9" t="n">
        <f aca="false">SUM(B20:F20)</f>
        <v>8.5</v>
      </c>
      <c r="H20" s="10" t="str">
        <f aca="false">IF(G20&lt;7,IF(G20&lt;3,"Reprovado",""),"-")</f>
        <v>-</v>
      </c>
      <c r="I20" s="9" t="n">
        <f aca="false">IF(G20&gt;7,G20,IF(G20&lt;3,"Reprovado",""))</f>
        <v>8.5</v>
      </c>
      <c r="J20" s="9" t="n">
        <v>2</v>
      </c>
    </row>
    <row r="21" customFormat="false" ht="12.75" hidden="false" customHeight="false" outlineLevel="0" collapsed="false">
      <c r="A21" s="5" t="s">
        <v>29</v>
      </c>
      <c r="B21" s="6" t="n">
        <v>3.5</v>
      </c>
      <c r="C21" s="6" t="n">
        <v>4</v>
      </c>
      <c r="D21" s="6" t="n">
        <v>1.5</v>
      </c>
      <c r="E21" s="6" t="n">
        <v>1</v>
      </c>
      <c r="F21" s="6" t="n">
        <v>0</v>
      </c>
      <c r="G21" s="6" t="n">
        <f aca="false">SUM(B21:F21)</f>
        <v>10</v>
      </c>
      <c r="H21" s="7" t="str">
        <f aca="false">IF(G21&lt;7,IF(G21&lt;3,"Reprovado",""),"-")</f>
        <v>-</v>
      </c>
      <c r="I21" s="6" t="n">
        <f aca="false">IF(G21&gt;7,G21,IF(G21&lt;3,"Reprovado",""))</f>
        <v>10</v>
      </c>
      <c r="J21" s="6" t="n">
        <v>4</v>
      </c>
    </row>
    <row r="22" customFormat="false" ht="12.75" hidden="false" customHeight="false" outlineLevel="0" collapsed="false">
      <c r="A22" s="8" t="s">
        <v>3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SUM(B22:F22)</f>
        <v>0</v>
      </c>
      <c r="H22" s="10" t="str">
        <f aca="false">IF(G22&lt;7,IF(G22&lt;3,"Reprovado",""),"-")</f>
        <v>Reprovado</v>
      </c>
      <c r="I22" s="9" t="str">
        <f aca="false">IF(G22&gt;7,G22,IF(G22&lt;3,"Reprovado",""))</f>
        <v>Reprovado</v>
      </c>
      <c r="J22" s="9" t="n">
        <v>40</v>
      </c>
    </row>
    <row r="23" customFormat="false" ht="12.75" hidden="false" customHeight="false" outlineLevel="0" collapsed="false">
      <c r="A23" s="5" t="s">
        <v>31</v>
      </c>
      <c r="B23" s="6" t="n">
        <v>3.5</v>
      </c>
      <c r="C23" s="6" t="n">
        <v>4</v>
      </c>
      <c r="D23" s="6" t="n">
        <v>1.5</v>
      </c>
      <c r="E23" s="6" t="n">
        <v>1</v>
      </c>
      <c r="F23" s="6" t="n">
        <v>0</v>
      </c>
      <c r="G23" s="6" t="n">
        <f aca="false">SUM(B23:F23)</f>
        <v>10</v>
      </c>
      <c r="H23" s="7" t="str">
        <f aca="false">IF(G23&lt;7,IF(G23&lt;3,"Reprovado",""),"-")</f>
        <v>-</v>
      </c>
      <c r="I23" s="6" t="n">
        <f aca="false">IF(G23&gt;7,G23,IF(G23&lt;3,"Reprovado",""))</f>
        <v>10</v>
      </c>
      <c r="J23" s="6" t="n">
        <v>8</v>
      </c>
    </row>
    <row r="24" customFormat="false" ht="12.75" hidden="false" customHeight="false" outlineLevel="0" collapsed="false">
      <c r="A24" s="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SUM(B24:F24)</f>
        <v>0</v>
      </c>
      <c r="H24" s="10" t="str">
        <f aca="false">IF(G24&lt;7,IF(G24&lt;3,"Reprovado",""),"-")</f>
        <v>Reprovado</v>
      </c>
      <c r="I24" s="9" t="str">
        <f aca="false">IF(G24&gt;7,G24,IF(G24&lt;3,"Reprovado",""))</f>
        <v>Reprovado</v>
      </c>
      <c r="J24" s="9" t="n">
        <v>40</v>
      </c>
    </row>
    <row r="25" customFormat="false" ht="12.75" hidden="false" customHeight="false" outlineLevel="0" collapsed="false">
      <c r="A25" s="5" t="s">
        <v>33</v>
      </c>
      <c r="B25" s="6" t="n">
        <v>3</v>
      </c>
      <c r="C25" s="6" t="n">
        <v>4</v>
      </c>
      <c r="D25" s="6" t="n">
        <v>1.5</v>
      </c>
      <c r="E25" s="6" t="n">
        <v>1</v>
      </c>
      <c r="F25" s="6" t="n">
        <v>0</v>
      </c>
      <c r="G25" s="6" t="n">
        <f aca="false">SUM(B25:F25)</f>
        <v>9.5</v>
      </c>
      <c r="H25" s="7" t="str">
        <f aca="false">IF(G25&lt;7,IF(G25&lt;3,"Reprovado",""),"-")</f>
        <v>-</v>
      </c>
      <c r="I25" s="6" t="n">
        <f aca="false">IF(G25&gt;7,G25,IF(G25&lt;3,"Reprovado",""))</f>
        <v>9.5</v>
      </c>
      <c r="J25" s="6" t="n">
        <v>4</v>
      </c>
    </row>
    <row r="26" customFormat="false" ht="12.75" hidden="false" customHeight="false" outlineLevel="0" collapsed="false">
      <c r="A26" s="8" t="s">
        <v>34</v>
      </c>
      <c r="B26" s="9" t="n">
        <v>3.5</v>
      </c>
      <c r="C26" s="9" t="n">
        <v>4</v>
      </c>
      <c r="D26" s="9" t="n">
        <v>1.5</v>
      </c>
      <c r="E26" s="9" t="n">
        <v>1</v>
      </c>
      <c r="F26" s="9" t="n">
        <v>0</v>
      </c>
      <c r="G26" s="9" t="n">
        <f aca="false">SUM(B26:F26)</f>
        <v>10</v>
      </c>
      <c r="H26" s="10" t="str">
        <f aca="false">IF(G26&lt;7,IF(G26&lt;3,"Reprovado",""),"-")</f>
        <v>-</v>
      </c>
      <c r="I26" s="9" t="n">
        <f aca="false">IF(G26&gt;7,G26,IF(G26&lt;3,"Reprovado",""))</f>
        <v>10</v>
      </c>
      <c r="J26" s="9" t="n">
        <v>0</v>
      </c>
    </row>
    <row r="27" customFormat="false" ht="12.75" hidden="false" customHeight="false" outlineLevel="0" collapsed="false">
      <c r="A27" s="5" t="s">
        <v>35</v>
      </c>
      <c r="B27" s="6" t="n">
        <v>3.5</v>
      </c>
      <c r="C27" s="6" t="n">
        <v>4</v>
      </c>
      <c r="D27" s="6" t="n">
        <v>1</v>
      </c>
      <c r="E27" s="6" t="n">
        <v>1</v>
      </c>
      <c r="F27" s="6" t="n">
        <v>0</v>
      </c>
      <c r="G27" s="6" t="n">
        <f aca="false">SUM(B27:F27)</f>
        <v>9.5</v>
      </c>
      <c r="H27" s="7" t="str">
        <f aca="false">IF(G27&lt;7,IF(G27&lt;3,"Reprovado",""),"-")</f>
        <v>-</v>
      </c>
      <c r="I27" s="6" t="n">
        <f aca="false">IF(G27&gt;7,G27,IF(G27&lt;3,"Reprovado",""))</f>
        <v>9.5</v>
      </c>
      <c r="J27" s="6" t="n">
        <v>6</v>
      </c>
    </row>
    <row r="28" customFormat="false" ht="12.75" hidden="false" customHeight="false" outlineLevel="0" collapsed="false">
      <c r="A28" s="8" t="s">
        <v>36</v>
      </c>
      <c r="B28" s="9" t="n">
        <v>3.5</v>
      </c>
      <c r="C28" s="9" t="n">
        <v>4</v>
      </c>
      <c r="D28" s="9" t="n">
        <v>1.5</v>
      </c>
      <c r="E28" s="9" t="n">
        <v>1</v>
      </c>
      <c r="F28" s="9" t="n">
        <v>0</v>
      </c>
      <c r="G28" s="9" t="n">
        <f aca="false">SUM(B28:F28)</f>
        <v>10</v>
      </c>
      <c r="H28" s="10" t="str">
        <f aca="false">IF(G28&lt;7,IF(G28&lt;3,"Reprovado",""),"-")</f>
        <v>-</v>
      </c>
      <c r="I28" s="9" t="n">
        <f aca="false">IF(G28&gt;7,G28,IF(G28&lt;3,"Reprovado",""))</f>
        <v>10</v>
      </c>
      <c r="J28" s="9" t="n">
        <v>0</v>
      </c>
    </row>
    <row r="29" customFormat="false" ht="12.75" hidden="false" customHeight="false" outlineLevel="0" collapsed="false">
      <c r="A29" s="5" t="s">
        <v>37</v>
      </c>
      <c r="B29" s="6" t="n">
        <v>2.5</v>
      </c>
      <c r="C29" s="6" t="n">
        <v>4</v>
      </c>
      <c r="D29" s="6" t="n">
        <v>1</v>
      </c>
      <c r="E29" s="6" t="n">
        <v>1</v>
      </c>
      <c r="F29" s="6" t="n">
        <v>0</v>
      </c>
      <c r="G29" s="6" t="n">
        <f aca="false">SUM(B29:F29)</f>
        <v>8.5</v>
      </c>
      <c r="H29" s="7" t="str">
        <f aca="false">IF(G29&lt;7,IF(G29&lt;3,"Reprovado",""),"-")</f>
        <v>-</v>
      </c>
      <c r="I29" s="6" t="n">
        <f aca="false">IF(G29&gt;7,G29,IF(G29&lt;3,"Reprovado",""))</f>
        <v>8.5</v>
      </c>
      <c r="J29" s="6" t="n">
        <v>8</v>
      </c>
    </row>
    <row r="30" customFormat="false" ht="12.75" hidden="false" customHeight="false" outlineLevel="0" collapsed="false">
      <c r="A30" s="8" t="s">
        <v>38</v>
      </c>
      <c r="B30" s="9" t="n">
        <v>3.5</v>
      </c>
      <c r="C30" s="9" t="n">
        <v>4</v>
      </c>
      <c r="D30" s="9" t="n">
        <v>1</v>
      </c>
      <c r="E30" s="9" t="n">
        <v>0</v>
      </c>
      <c r="F30" s="9" t="n">
        <v>0</v>
      </c>
      <c r="G30" s="9" t="n">
        <f aca="false">SUM(B30:F30)</f>
        <v>8.5</v>
      </c>
      <c r="H30" s="10" t="str">
        <f aca="false">IF(G30&lt;7,IF(G30&lt;3,"Reprovado",""),"-")</f>
        <v>-</v>
      </c>
      <c r="I30" s="9" t="n">
        <f aca="false">IF(G30&gt;7,G30,IF(G30&lt;3,"Reprovado",""))</f>
        <v>8.5</v>
      </c>
      <c r="J30" s="9" t="n">
        <v>4</v>
      </c>
    </row>
    <row r="31" customFormat="false" ht="12.75" hidden="false" customHeight="false" outlineLevel="0" collapsed="false">
      <c r="A31" s="5" t="s">
        <v>39</v>
      </c>
      <c r="B31" s="6" t="n">
        <v>2.5</v>
      </c>
      <c r="C31" s="6" t="n">
        <v>4</v>
      </c>
      <c r="D31" s="6" t="n">
        <v>1</v>
      </c>
      <c r="E31" s="6" t="n">
        <v>1</v>
      </c>
      <c r="F31" s="6" t="n">
        <v>0</v>
      </c>
      <c r="G31" s="6" t="n">
        <f aca="false">SUM(B31:F31)</f>
        <v>8.5</v>
      </c>
      <c r="H31" s="7" t="str">
        <f aca="false">IF(G31&lt;7,IF(G31&lt;3,"Reprovado",""),"-")</f>
        <v>-</v>
      </c>
      <c r="I31" s="6" t="n">
        <f aca="false">IF(G31&gt;7,G31,IF(G31&lt;3,"Reprovado",""))</f>
        <v>8.5</v>
      </c>
      <c r="J31" s="6" t="n">
        <v>2</v>
      </c>
    </row>
    <row r="32" customFormat="false" ht="12.75" hidden="false" customHeight="false" outlineLevel="0" collapsed="false">
      <c r="A32" s="8" t="s">
        <v>40</v>
      </c>
      <c r="B32" s="9" t="n">
        <v>2.5</v>
      </c>
      <c r="C32" s="9" t="n">
        <v>4</v>
      </c>
      <c r="D32" s="9" t="n">
        <v>1</v>
      </c>
      <c r="E32" s="9" t="n">
        <v>0</v>
      </c>
      <c r="F32" s="9" t="n">
        <v>0.25</v>
      </c>
      <c r="G32" s="9" t="n">
        <f aca="false">SUM(B32:F32)</f>
        <v>7.75</v>
      </c>
      <c r="H32" s="10" t="str">
        <f aca="false">IF(G32&lt;7,IF(G32&lt;3,"Reprovado",""),"-")</f>
        <v>-</v>
      </c>
      <c r="I32" s="9" t="n">
        <f aca="false">IF(G32&gt;7,G32,IF(G32&lt;3,"Reprovado",""))</f>
        <v>7.75</v>
      </c>
      <c r="J32" s="9" t="n">
        <v>0</v>
      </c>
    </row>
    <row r="33" customFormat="false" ht="12.75" hidden="false" customHeight="false" outlineLevel="0" collapsed="false">
      <c r="A33" s="5" t="s">
        <v>41</v>
      </c>
      <c r="B33" s="6" t="n">
        <v>2.5</v>
      </c>
      <c r="C33" s="6" t="n">
        <v>4</v>
      </c>
      <c r="D33" s="6" t="n">
        <v>1.5</v>
      </c>
      <c r="E33" s="6" t="n">
        <v>0</v>
      </c>
      <c r="F33" s="6" t="n">
        <v>0</v>
      </c>
      <c r="G33" s="6" t="n">
        <f aca="false">SUM(B33:F33)</f>
        <v>8</v>
      </c>
      <c r="H33" s="7" t="str">
        <f aca="false">IF(G33&lt;7,IF(G33&lt;3,"Reprovado",""),"-")</f>
        <v>-</v>
      </c>
      <c r="I33" s="6" t="n">
        <f aca="false">IF(G33&gt;7,G33,IF(G33&lt;3,"Reprovado",""))</f>
        <v>8</v>
      </c>
      <c r="J33" s="6" t="n">
        <v>50</v>
      </c>
    </row>
    <row r="34" customFormat="false" ht="12.75" hidden="false" customHeight="false" outlineLevel="0" collapsed="false">
      <c r="A34" s="9" t="s">
        <v>42</v>
      </c>
      <c r="B34" s="9" t="n">
        <v>3</v>
      </c>
      <c r="C34" s="9" t="n">
        <v>4</v>
      </c>
      <c r="D34" s="9" t="n">
        <v>1.5</v>
      </c>
      <c r="E34" s="9" t="n">
        <v>1</v>
      </c>
      <c r="F34" s="9" t="n">
        <v>0</v>
      </c>
      <c r="G34" s="9" t="n">
        <f aca="false">SUM(B34:F34)</f>
        <v>9.5</v>
      </c>
      <c r="H34" s="10" t="str">
        <f aca="false">IF(G34&lt;7,IF(G34&lt;3,"Reprovado",""),"-")</f>
        <v>-</v>
      </c>
      <c r="I34" s="9" t="n">
        <f aca="false">IF(G34&gt;7,G34,IF(G34&lt;3,"Reprovado",""))</f>
        <v>9.5</v>
      </c>
      <c r="J34" s="9" t="n">
        <v>8</v>
      </c>
    </row>
  </sheetData>
  <sheetProtection sheet="true" password="c231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45:09Z</dcterms:created>
  <dc:creator>Edson</dc:creator>
  <dc:description/>
  <dc:language>en-US</dc:language>
  <cp:lastModifiedBy>Edson</cp:lastModifiedBy>
  <dcterms:modified xsi:type="dcterms:W3CDTF">2007-12-06T19:45:50Z</dcterms:modified>
  <cp:revision>0</cp:revision>
  <dc:subject/>
  <dc:title/>
</cp:coreProperties>
</file>