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senho industrial" sheetId="1" state="visible" r:id="rId2"/>
  </sheets>
  <definedNames>
    <definedName function="false" hidden="false" localSheetId="0" name="_xlnm.Print_Area" vbProcedure="false">'Desenho industrial'!$A$1:$J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Introdução a antropologia para desenho industrial - Professora Mirela Berger</t>
  </si>
  <si>
    <t xml:space="preserve">Nome</t>
  </si>
  <si>
    <t xml:space="preserve">Questões em grupo
(3 pontos)</t>
  </si>
  <si>
    <t xml:space="preserve">Correa
(1 Ponto)</t>
  </si>
  <si>
    <t xml:space="preserve">Resenha 
Debord / Cardoso
(1 Ponto )</t>
  </si>
  <si>
    <t xml:space="preserve">Participação
(1 Ponto)</t>
  </si>
  <si>
    <t xml:space="preserve">Questões
(5 Pontos)</t>
  </si>
  <si>
    <t xml:space="preserve">Média</t>
  </si>
  <si>
    <t xml:space="preserve">Prova Final</t>
  </si>
  <si>
    <t xml:space="preserve">Nota Final</t>
  </si>
  <si>
    <t xml:space="preserve">Faltas</t>
  </si>
  <si>
    <t xml:space="preserve">Adrielley Caliman</t>
  </si>
  <si>
    <t xml:space="preserve">Aline Marente Campos</t>
  </si>
  <si>
    <t xml:space="preserve">Ariana Alpoin</t>
  </si>
  <si>
    <t xml:space="preserve">Arthur Perin Mota</t>
  </si>
  <si>
    <t xml:space="preserve">Atila Barroco</t>
  </si>
  <si>
    <t xml:space="preserve">Breno Costa Vazzoler</t>
  </si>
  <si>
    <t xml:space="preserve">Bruno de oliveira nogueira</t>
  </si>
  <si>
    <t xml:space="preserve">Caique Figueiredo Arêas</t>
  </si>
  <si>
    <t xml:space="preserve">Carolina Paulino</t>
  </si>
  <si>
    <t xml:space="preserve">Debora Ventorim de Tassis</t>
  </si>
  <si>
    <t xml:space="preserve">Estephan Bicalho Côrtes</t>
  </si>
  <si>
    <t xml:space="preserve">Fábio Rosemberg Pittol</t>
  </si>
  <si>
    <t xml:space="preserve">Fernando de Faria Filho</t>
  </si>
  <si>
    <t xml:space="preserve">Gustavo César Paim Rodrigues</t>
  </si>
  <si>
    <t xml:space="preserve">Jorge Luiz de Sousa Pena</t>
  </si>
  <si>
    <t xml:space="preserve">Kamila pereira Ferreira</t>
  </si>
  <si>
    <t xml:space="preserve">Kamyla Lírio Ofrante</t>
  </si>
  <si>
    <t xml:space="preserve">Kristina da costa Gonçalves</t>
  </si>
  <si>
    <t xml:space="preserve">Lucas Farias de Carvalho</t>
  </si>
  <si>
    <t xml:space="preserve">Ludmilla Menezes de Assis</t>
  </si>
  <si>
    <t xml:space="preserve">Luisa Barros Moratori</t>
  </si>
  <si>
    <t xml:space="preserve">Luiza Aguirre Larica</t>
  </si>
  <si>
    <t xml:space="preserve">Mariana Melim Ferreira</t>
  </si>
  <si>
    <t xml:space="preserve">Patricia B. Herkenhoff</t>
  </si>
  <si>
    <t xml:space="preserve">Pedro Rangel Curra</t>
  </si>
  <si>
    <t xml:space="preserve">Rayza Paiva</t>
  </si>
  <si>
    <t xml:space="preserve">Sávio Rangel</t>
  </si>
  <si>
    <t xml:space="preserve">Thaís vasconcelos dos Santos</t>
  </si>
  <si>
    <t xml:space="preserve">Thiago fagner G. dos santos</t>
  </si>
  <si>
    <t xml:space="preserve">Thiago Luiz Mendes Dutra</t>
  </si>
  <si>
    <t xml:space="preserve">Fabio De Almeida Lima Maciel</t>
  </si>
  <si>
    <t xml:space="preserve">Antonio junior Neves</t>
  </si>
  <si>
    <t xml:space="preserve">Ramona Faitani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30.9921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2.7"/>
    <col collapsed="false" customWidth="true" hidden="false" outlineLevel="0" max="3" min="3" style="0" width="9.99"/>
    <col collapsed="false" customWidth="true" hidden="false" outlineLevel="0" max="4" min="4" style="0" width="17.14"/>
    <col collapsed="false" customWidth="true" hidden="false" outlineLevel="0" max="5" min="5" style="0" width="12.85"/>
    <col collapsed="false" customWidth="true" hidden="false" outlineLevel="0" max="6" min="6" style="0" width="9.56"/>
    <col collapsed="false" customWidth="true" hidden="false" outlineLevel="0" max="7" min="7" style="0" width="6.56"/>
    <col collapsed="false" customWidth="true" hidden="false" outlineLevel="0" max="8" min="8" style="0" width="6.28"/>
    <col collapsed="false" customWidth="true" hidden="false" outlineLevel="0" max="9" min="9" style="0" width="5.56"/>
    <col collapsed="false" customWidth="true" hidden="false" outlineLevel="0" max="10" min="10" style="0" width="6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4" customFormat="true" ht="38.2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12.75" hidden="false" customHeight="false" outlineLevel="0" collapsed="false">
      <c r="A3" s="5" t="s">
        <v>11</v>
      </c>
      <c r="B3" s="6" t="n">
        <v>3</v>
      </c>
      <c r="C3" s="6" t="n">
        <v>1</v>
      </c>
      <c r="D3" s="6" t="n">
        <v>0.75</v>
      </c>
      <c r="E3" s="6" t="n">
        <v>0</v>
      </c>
      <c r="F3" s="6"/>
      <c r="G3" s="6" t="n">
        <f aca="false">IF(SUM(B3:F3)&gt;10,10,SUM(B3:F3))</f>
        <v>4.75</v>
      </c>
      <c r="H3" s="7" t="str">
        <f aca="false">IF(G3&lt;7,"","-")</f>
        <v/>
      </c>
      <c r="I3" s="6" t="str">
        <f aca="false">IF(G3&gt;=7,G3,"")</f>
        <v/>
      </c>
      <c r="J3" s="6" t="n">
        <v>8</v>
      </c>
    </row>
    <row r="4" customFormat="false" ht="12.75" hidden="false" customHeight="false" outlineLevel="0" collapsed="false">
      <c r="A4" s="8" t="s">
        <v>12</v>
      </c>
      <c r="B4" s="9" t="n">
        <v>2.5</v>
      </c>
      <c r="C4" s="9" t="n">
        <v>0.75</v>
      </c>
      <c r="D4" s="9" t="n">
        <v>0.5</v>
      </c>
      <c r="E4" s="9" t="n">
        <v>0</v>
      </c>
      <c r="F4" s="9" t="n">
        <v>5</v>
      </c>
      <c r="G4" s="9" t="n">
        <f aca="false">IF(SUM(B4:F4)&gt;10,10,SUM(B4:F4))</f>
        <v>8.75</v>
      </c>
      <c r="H4" s="10" t="str">
        <f aca="false">IF(G4&lt;7,"","-")</f>
        <v>-</v>
      </c>
      <c r="I4" s="9" t="n">
        <f aca="false">IF(G4&gt;=7,G4,"")</f>
        <v>8.75</v>
      </c>
      <c r="J4" s="9" t="n">
        <v>8</v>
      </c>
    </row>
    <row r="5" customFormat="false" ht="12.75" hidden="false" customHeight="false" outlineLevel="0" collapsed="false">
      <c r="A5" s="5" t="s">
        <v>13</v>
      </c>
      <c r="B5" s="6" t="n">
        <v>2.25</v>
      </c>
      <c r="C5" s="6" t="n">
        <v>0.75</v>
      </c>
      <c r="D5" s="6" t="n">
        <v>0.5</v>
      </c>
      <c r="E5" s="6" t="n">
        <v>0.5</v>
      </c>
      <c r="F5" s="6" t="n">
        <v>5</v>
      </c>
      <c r="G5" s="6" t="n">
        <f aca="false">IF(SUM(B5:F5)&gt;10,10,SUM(B5:F5))</f>
        <v>9</v>
      </c>
      <c r="H5" s="7" t="str">
        <f aca="false">IF(G5&lt;7,"","-")</f>
        <v>-</v>
      </c>
      <c r="I5" s="6" t="n">
        <f aca="false">IF(G5&gt;=7,G5,"")</f>
        <v>9</v>
      </c>
      <c r="J5" s="6" t="n">
        <v>2</v>
      </c>
    </row>
    <row r="6" customFormat="false" ht="12.75" hidden="false" customHeight="false" outlineLevel="0" collapsed="false">
      <c r="A6" s="8" t="s">
        <v>14</v>
      </c>
      <c r="B6" s="9" t="n">
        <v>1.75</v>
      </c>
      <c r="C6" s="9" t="n">
        <v>0.75</v>
      </c>
      <c r="D6" s="9" t="n">
        <v>0.75</v>
      </c>
      <c r="E6" s="9" t="n">
        <v>0</v>
      </c>
      <c r="F6" s="9" t="n">
        <v>5</v>
      </c>
      <c r="G6" s="9" t="n">
        <f aca="false">IF(SUM(B6:F6)&gt;10,10,SUM(B6:F6))</f>
        <v>8.25</v>
      </c>
      <c r="H6" s="10" t="str">
        <f aca="false">IF(G6&lt;7,"","-")</f>
        <v>-</v>
      </c>
      <c r="I6" s="9" t="n">
        <f aca="false">IF(G6&gt;=7,G6,"")</f>
        <v>8.25</v>
      </c>
      <c r="J6" s="9" t="n">
        <v>4</v>
      </c>
    </row>
    <row r="7" customFormat="false" ht="12.75" hidden="false" customHeight="false" outlineLevel="0" collapsed="false">
      <c r="A7" s="5" t="s">
        <v>15</v>
      </c>
      <c r="B7" s="6" t="n">
        <v>1.75</v>
      </c>
      <c r="C7" s="6" t="n">
        <v>0.5</v>
      </c>
      <c r="D7" s="6" t="n">
        <v>0</v>
      </c>
      <c r="E7" s="6" t="n">
        <v>0.75</v>
      </c>
      <c r="F7" s="6" t="n">
        <v>5</v>
      </c>
      <c r="G7" s="6" t="n">
        <f aca="false">IF(SUM(B7:F7)&gt;10,10,SUM(B7:F7))</f>
        <v>8</v>
      </c>
      <c r="H7" s="7" t="str">
        <f aca="false">IF(G7&lt;7,"","-")</f>
        <v>-</v>
      </c>
      <c r="I7" s="6" t="n">
        <f aca="false">IF(G7&gt;=7,G7,"")</f>
        <v>8</v>
      </c>
      <c r="J7" s="6" t="n">
        <v>8</v>
      </c>
    </row>
    <row r="8" customFormat="false" ht="12.75" hidden="false" customHeight="false" outlineLevel="0" collapsed="false">
      <c r="A8" s="8" t="s">
        <v>16</v>
      </c>
      <c r="B8" s="9" t="n">
        <v>1.75</v>
      </c>
      <c r="C8" s="9" t="n">
        <v>0.75</v>
      </c>
      <c r="D8" s="9" t="n">
        <v>0</v>
      </c>
      <c r="E8" s="9" t="n">
        <v>0</v>
      </c>
      <c r="F8" s="9" t="n">
        <v>2.5</v>
      </c>
      <c r="G8" s="9" t="n">
        <f aca="false">IF(SUM(B8:F8)&gt;10,10,SUM(B8:F8))</f>
        <v>5</v>
      </c>
      <c r="H8" s="10" t="str">
        <f aca="false">IF(G8&lt;7,"","-")</f>
        <v/>
      </c>
      <c r="I8" s="9" t="str">
        <f aca="false">IF(G8&gt;=7,G8,"")</f>
        <v/>
      </c>
      <c r="J8" s="9" t="n">
        <v>16</v>
      </c>
    </row>
    <row r="9" customFormat="false" ht="12.75" hidden="false" customHeight="false" outlineLevel="0" collapsed="false">
      <c r="A9" s="5" t="s">
        <v>17</v>
      </c>
      <c r="B9" s="6" t="n">
        <v>1.75</v>
      </c>
      <c r="C9" s="6" t="n">
        <v>0.75</v>
      </c>
      <c r="D9" s="6" t="n">
        <v>0.5</v>
      </c>
      <c r="E9" s="6" t="n">
        <v>0</v>
      </c>
      <c r="F9" s="6" t="n">
        <v>5</v>
      </c>
      <c r="G9" s="6" t="n">
        <f aca="false">IF(SUM(B9:F9)&gt;10,10,SUM(B9:F9))</f>
        <v>8</v>
      </c>
      <c r="H9" s="7" t="str">
        <f aca="false">IF(G9&lt;7,"","-")</f>
        <v>-</v>
      </c>
      <c r="I9" s="6" t="n">
        <f aca="false">IF(G9&gt;=7,G9,"")</f>
        <v>8</v>
      </c>
      <c r="J9" s="6" t="n">
        <v>4</v>
      </c>
    </row>
    <row r="10" customFormat="false" ht="12.75" hidden="false" customHeight="false" outlineLevel="0" collapsed="false">
      <c r="A10" s="8" t="s">
        <v>18</v>
      </c>
      <c r="B10" s="9" t="n">
        <v>1.75</v>
      </c>
      <c r="C10" s="9" t="n">
        <v>0.75</v>
      </c>
      <c r="D10" s="9" t="n">
        <v>0.5</v>
      </c>
      <c r="E10" s="9" t="n">
        <v>0</v>
      </c>
      <c r="F10" s="9" t="n">
        <v>5</v>
      </c>
      <c r="G10" s="9" t="n">
        <f aca="false">IF(SUM(B10:F10)&gt;10,10,SUM(B10:F10))</f>
        <v>8</v>
      </c>
      <c r="H10" s="10" t="str">
        <f aca="false">IF(G10&lt;7,"","-")</f>
        <v>-</v>
      </c>
      <c r="I10" s="9" t="n">
        <f aca="false">IF(G10&gt;=7,G10,"")</f>
        <v>8</v>
      </c>
      <c r="J10" s="9" t="n">
        <v>4</v>
      </c>
    </row>
    <row r="11" customFormat="false" ht="12.75" hidden="false" customHeight="false" outlineLevel="0" collapsed="false">
      <c r="A11" s="5" t="s">
        <v>19</v>
      </c>
      <c r="B11" s="6" t="n">
        <v>2.5</v>
      </c>
      <c r="C11" s="6" t="n">
        <v>0.5</v>
      </c>
      <c r="D11" s="6" t="n">
        <v>0.75</v>
      </c>
      <c r="E11" s="6" t="n">
        <v>0.5</v>
      </c>
      <c r="F11" s="6" t="n">
        <v>5</v>
      </c>
      <c r="G11" s="6" t="n">
        <f aca="false">IF(SUM(B11:F11)&gt;10,10,SUM(B11:F11))</f>
        <v>9.25</v>
      </c>
      <c r="H11" s="7" t="str">
        <f aca="false">IF(G11&lt;7,"","-")</f>
        <v>-</v>
      </c>
      <c r="I11" s="6" t="n">
        <f aca="false">IF(G11&gt;=7,G11,"")</f>
        <v>9.25</v>
      </c>
      <c r="J11" s="6" t="n">
        <v>6</v>
      </c>
    </row>
    <row r="12" customFormat="false" ht="12.75" hidden="false" customHeight="false" outlineLevel="0" collapsed="false">
      <c r="A12" s="8" t="s">
        <v>20</v>
      </c>
      <c r="B12" s="9" t="n">
        <v>2.5</v>
      </c>
      <c r="C12" s="9" t="n">
        <v>0.75</v>
      </c>
      <c r="D12" s="9" t="n">
        <v>0.75</v>
      </c>
      <c r="E12" s="9" t="n">
        <v>1</v>
      </c>
      <c r="F12" s="9" t="n">
        <v>4</v>
      </c>
      <c r="G12" s="9" t="n">
        <f aca="false">IF(SUM(B12:F12)&gt;10,10,SUM(B12:F12))</f>
        <v>9</v>
      </c>
      <c r="H12" s="10" t="str">
        <f aca="false">IF(G12&lt;7,"","-")</f>
        <v>-</v>
      </c>
      <c r="I12" s="9" t="n">
        <f aca="false">IF(G12&gt;=7,G12,"")</f>
        <v>9</v>
      </c>
      <c r="J12" s="9" t="n">
        <v>8</v>
      </c>
    </row>
    <row r="13" customFormat="false" ht="12.75" hidden="false" customHeight="false" outlineLevel="0" collapsed="false">
      <c r="A13" s="5" t="s">
        <v>21</v>
      </c>
      <c r="B13" s="6" t="n">
        <v>1.75</v>
      </c>
      <c r="C13" s="6" t="n">
        <v>0.75</v>
      </c>
      <c r="D13" s="6" t="n">
        <v>0</v>
      </c>
      <c r="E13" s="6" t="n">
        <v>0</v>
      </c>
      <c r="F13" s="6" t="n">
        <v>5</v>
      </c>
      <c r="G13" s="6" t="n">
        <f aca="false">IF(SUM(B13:F13)&gt;10,10,SUM(B13:F13))</f>
        <v>7.5</v>
      </c>
      <c r="H13" s="7" t="str">
        <f aca="false">IF(G13&lt;7,"","-")</f>
        <v>-</v>
      </c>
      <c r="I13" s="6" t="n">
        <f aca="false">IF(G13&gt;=7,G13,"")</f>
        <v>7.5</v>
      </c>
      <c r="J13" s="6" t="n">
        <v>2</v>
      </c>
    </row>
    <row r="14" customFormat="false" ht="12.75" hidden="false" customHeight="false" outlineLevel="0" collapsed="false">
      <c r="A14" s="8" t="s">
        <v>22</v>
      </c>
      <c r="B14" s="9" t="n">
        <v>1.75</v>
      </c>
      <c r="C14" s="9" t="n">
        <v>0</v>
      </c>
      <c r="D14" s="9" t="n">
        <v>0</v>
      </c>
      <c r="E14" s="9" t="n">
        <v>0</v>
      </c>
      <c r="F14" s="9" t="n">
        <v>2</v>
      </c>
      <c r="G14" s="9" t="n">
        <f aca="false">IF(SUM(B14:F14)&gt;10,10,SUM(B14:F14))</f>
        <v>3.75</v>
      </c>
      <c r="H14" s="10" t="str">
        <f aca="false">IF(G14&lt;7,"","-")</f>
        <v/>
      </c>
      <c r="I14" s="9" t="str">
        <f aca="false">IF(G14&gt;=7,G14,"")</f>
        <v/>
      </c>
      <c r="J14" s="9" t="n">
        <v>8</v>
      </c>
    </row>
    <row r="15" customFormat="false" ht="12.75" hidden="false" customHeight="false" outlineLevel="0" collapsed="false">
      <c r="A15" s="5" t="s">
        <v>23</v>
      </c>
      <c r="B15" s="6" t="n">
        <v>2.25</v>
      </c>
      <c r="C15" s="6" t="n">
        <v>0.75</v>
      </c>
      <c r="D15" s="6" t="n">
        <v>0.5</v>
      </c>
      <c r="E15" s="6" t="n">
        <v>1</v>
      </c>
      <c r="F15" s="6" t="n">
        <v>4</v>
      </c>
      <c r="G15" s="6" t="n">
        <f aca="false">IF(SUM(B15:F15)&gt;10,10,SUM(B15:F15))</f>
        <v>8.5</v>
      </c>
      <c r="H15" s="7" t="str">
        <f aca="false">IF(G15&lt;7,"","-")</f>
        <v>-</v>
      </c>
      <c r="I15" s="6" t="n">
        <f aca="false">IF(G15&gt;=7,G15,"")</f>
        <v>8.5</v>
      </c>
      <c r="J15" s="6" t="n">
        <v>6</v>
      </c>
    </row>
    <row r="16" customFormat="false" ht="12.75" hidden="false" customHeight="false" outlineLevel="0" collapsed="false">
      <c r="A16" s="8" t="s">
        <v>24</v>
      </c>
      <c r="B16" s="9" t="n">
        <v>1.75</v>
      </c>
      <c r="C16" s="9" t="n">
        <v>1</v>
      </c>
      <c r="D16" s="9" t="n">
        <v>1</v>
      </c>
      <c r="E16" s="9" t="n">
        <v>1</v>
      </c>
      <c r="F16" s="9" t="n">
        <v>4.5</v>
      </c>
      <c r="G16" s="9" t="n">
        <f aca="false">IF(SUM(B16:F16)&gt;10,10,SUM(B16:F16))</f>
        <v>9.25</v>
      </c>
      <c r="H16" s="10" t="str">
        <f aca="false">IF(G16&lt;7,"","-")</f>
        <v>-</v>
      </c>
      <c r="I16" s="9" t="n">
        <f aca="false">IF(G16&gt;=7,G16,"")</f>
        <v>9.25</v>
      </c>
      <c r="J16" s="9" t="n">
        <v>0</v>
      </c>
    </row>
    <row r="17" customFormat="false" ht="12.75" hidden="false" customHeight="false" outlineLevel="0" collapsed="false">
      <c r="A17" s="5" t="s">
        <v>25</v>
      </c>
      <c r="B17" s="6" t="n">
        <v>1.75</v>
      </c>
      <c r="C17" s="6" t="n">
        <v>0.75</v>
      </c>
      <c r="D17" s="6" t="n">
        <v>0</v>
      </c>
      <c r="E17" s="6" t="n">
        <v>1</v>
      </c>
      <c r="F17" s="6" t="n">
        <v>4.5</v>
      </c>
      <c r="G17" s="6" t="n">
        <f aca="false">IF(SUM(B17:F17)&gt;10,10,SUM(B17:F17))</f>
        <v>8</v>
      </c>
      <c r="H17" s="7" t="str">
        <f aca="false">IF(G17&lt;7,"","-")</f>
        <v>-</v>
      </c>
      <c r="I17" s="6" t="n">
        <f aca="false">IF(G17&gt;=7,G17,"")</f>
        <v>8</v>
      </c>
      <c r="J17" s="6" t="n">
        <v>2</v>
      </c>
    </row>
    <row r="18" customFormat="false" ht="12.75" hidden="false" customHeight="false" outlineLevel="0" collapsed="false">
      <c r="A18" s="8" t="s">
        <v>26</v>
      </c>
      <c r="B18" s="9" t="n">
        <v>2.25</v>
      </c>
      <c r="C18" s="9" t="n">
        <v>1</v>
      </c>
      <c r="D18" s="9" t="n">
        <v>0.75</v>
      </c>
      <c r="E18" s="9" t="n">
        <v>1</v>
      </c>
      <c r="F18" s="9" t="n">
        <v>5</v>
      </c>
      <c r="G18" s="9" t="n">
        <f aca="false">IF(SUM(B18:F18)&gt;10,10,SUM(B18:F18))</f>
        <v>10</v>
      </c>
      <c r="H18" s="10" t="str">
        <f aca="false">IF(G18&lt;7,"","-")</f>
        <v>-</v>
      </c>
      <c r="I18" s="9" t="n">
        <f aca="false">IF(G18&gt;=7,G18,"")</f>
        <v>10</v>
      </c>
      <c r="J18" s="9" t="n">
        <v>4</v>
      </c>
    </row>
    <row r="19" customFormat="false" ht="12.75" hidden="false" customHeight="false" outlineLevel="0" collapsed="false">
      <c r="A19" s="5" t="s">
        <v>27</v>
      </c>
      <c r="B19" s="6" t="n">
        <v>2.5</v>
      </c>
      <c r="C19" s="6" t="n">
        <v>0.5</v>
      </c>
      <c r="D19" s="6" t="n">
        <v>0.75</v>
      </c>
      <c r="E19" s="6" t="n">
        <v>0.5</v>
      </c>
      <c r="F19" s="6" t="n">
        <v>5</v>
      </c>
      <c r="G19" s="6" t="n">
        <f aca="false">IF(SUM(B19:F19)&gt;10,10,SUM(B19:F19))</f>
        <v>9.25</v>
      </c>
      <c r="H19" s="7" t="str">
        <f aca="false">IF(G19&lt;7,"","-")</f>
        <v>-</v>
      </c>
      <c r="I19" s="6" t="n">
        <f aca="false">IF(G19&gt;=7,G19,"")</f>
        <v>9.25</v>
      </c>
      <c r="J19" s="6" t="n">
        <v>2</v>
      </c>
    </row>
    <row r="20" customFormat="false" ht="12.75" hidden="false" customHeight="false" outlineLevel="0" collapsed="false">
      <c r="A20" s="8" t="s">
        <v>28</v>
      </c>
      <c r="B20" s="9" t="n">
        <v>3</v>
      </c>
      <c r="C20" s="9" t="n">
        <v>0</v>
      </c>
      <c r="D20" s="9" t="n">
        <v>0</v>
      </c>
      <c r="E20" s="9" t="n">
        <v>0</v>
      </c>
      <c r="F20" s="9"/>
      <c r="G20" s="9" t="n">
        <f aca="false">IF(SUM(B20:F20)&gt;10,10,SUM(B20:F20))</f>
        <v>3</v>
      </c>
      <c r="H20" s="10" t="str">
        <f aca="false">IF(G20&lt;7,"","-")</f>
        <v/>
      </c>
      <c r="I20" s="9" t="str">
        <f aca="false">IF(G20&gt;=7,G20,"")</f>
        <v/>
      </c>
      <c r="J20" s="9" t="n">
        <v>6</v>
      </c>
    </row>
    <row r="21" customFormat="false" ht="12.75" hidden="false" customHeight="false" outlineLevel="0" collapsed="false">
      <c r="A21" s="5" t="s">
        <v>29</v>
      </c>
      <c r="B21" s="6" t="n">
        <v>2.25</v>
      </c>
      <c r="C21" s="6" t="n">
        <v>0.75</v>
      </c>
      <c r="D21" s="6" t="n">
        <v>0</v>
      </c>
      <c r="E21" s="6" t="n">
        <v>0</v>
      </c>
      <c r="F21" s="6" t="n">
        <v>2</v>
      </c>
      <c r="G21" s="6" t="n">
        <f aca="false">IF(SUM(B21:F21)&gt;10,10,SUM(B21:F21))</f>
        <v>5</v>
      </c>
      <c r="H21" s="7" t="str">
        <f aca="false">IF(G21&lt;7,"","-")</f>
        <v/>
      </c>
      <c r="I21" s="6" t="str">
        <f aca="false">IF(G21&gt;=7,G21,"")</f>
        <v/>
      </c>
      <c r="J21" s="6" t="n">
        <v>8</v>
      </c>
    </row>
    <row r="22" customFormat="false" ht="12.75" hidden="false" customHeight="false" outlineLevel="0" collapsed="false">
      <c r="A22" s="8" t="s">
        <v>30</v>
      </c>
      <c r="B22" s="9" t="n">
        <v>2.5</v>
      </c>
      <c r="C22" s="9" t="n">
        <v>1</v>
      </c>
      <c r="D22" s="9" t="n">
        <v>0.75</v>
      </c>
      <c r="E22" s="9" t="n">
        <v>1</v>
      </c>
      <c r="F22" s="9" t="n">
        <v>5</v>
      </c>
      <c r="G22" s="9" t="n">
        <f aca="false">IF(SUM(B22:F22)&gt;10,10,SUM(B22:F22))</f>
        <v>10</v>
      </c>
      <c r="H22" s="10" t="str">
        <f aca="false">IF(G22&lt;7,"","-")</f>
        <v>-</v>
      </c>
      <c r="I22" s="9" t="n">
        <f aca="false">IF(G22&gt;=7,G22,"")</f>
        <v>10</v>
      </c>
      <c r="J22" s="9" t="n">
        <v>4</v>
      </c>
    </row>
    <row r="23" customFormat="false" ht="12.75" hidden="false" customHeight="false" outlineLevel="0" collapsed="false">
      <c r="A23" s="5" t="s">
        <v>31</v>
      </c>
      <c r="B23" s="6" t="n">
        <v>2.25</v>
      </c>
      <c r="C23" s="6" t="n">
        <v>0.75</v>
      </c>
      <c r="D23" s="6" t="n">
        <v>0.75</v>
      </c>
      <c r="E23" s="6" t="n">
        <v>0.5</v>
      </c>
      <c r="F23" s="6" t="n">
        <v>5</v>
      </c>
      <c r="G23" s="6" t="n">
        <f aca="false">IF(SUM(B23:F23)&gt;10,10,SUM(B23:F23))</f>
        <v>9.25</v>
      </c>
      <c r="H23" s="7" t="str">
        <f aca="false">IF(G23&lt;7,"","-")</f>
        <v>-</v>
      </c>
      <c r="I23" s="6" t="n">
        <f aca="false">IF(G23&gt;=7,G23,"")</f>
        <v>9.25</v>
      </c>
      <c r="J23" s="6" t="n">
        <v>2</v>
      </c>
    </row>
    <row r="24" customFormat="false" ht="12.75" hidden="false" customHeight="false" outlineLevel="0" collapsed="false">
      <c r="A24" s="8" t="s">
        <v>32</v>
      </c>
      <c r="B24" s="9" t="n">
        <v>2.5</v>
      </c>
      <c r="C24" s="9" t="n">
        <v>0.75</v>
      </c>
      <c r="D24" s="9" t="n">
        <v>0.75</v>
      </c>
      <c r="E24" s="9" t="n">
        <v>0</v>
      </c>
      <c r="F24" s="9" t="n">
        <v>5</v>
      </c>
      <c r="G24" s="9" t="n">
        <f aca="false">IF(SUM(B24:F24)&gt;10,10,SUM(B24:F24))</f>
        <v>9</v>
      </c>
      <c r="H24" s="10" t="str">
        <f aca="false">IF(G24&lt;7,"","-")</f>
        <v>-</v>
      </c>
      <c r="I24" s="9" t="n">
        <f aca="false">IF(G24&gt;=7,G24,"")</f>
        <v>9</v>
      </c>
      <c r="J24" s="9" t="n">
        <v>10</v>
      </c>
    </row>
    <row r="25" customFormat="false" ht="12.75" hidden="false" customHeight="false" outlineLevel="0" collapsed="false">
      <c r="A25" s="5" t="s">
        <v>33</v>
      </c>
      <c r="B25" s="6" t="n">
        <v>2.5</v>
      </c>
      <c r="C25" s="6" t="n">
        <v>0.5</v>
      </c>
      <c r="D25" s="6" t="n">
        <v>0</v>
      </c>
      <c r="E25" s="6" t="n">
        <v>0</v>
      </c>
      <c r="F25" s="6" t="n">
        <v>4</v>
      </c>
      <c r="G25" s="6" t="n">
        <f aca="false">IF(SUM(B25:F25)&gt;10,10,SUM(B25:F25))</f>
        <v>7</v>
      </c>
      <c r="H25" s="7" t="str">
        <f aca="false">IF(G25&lt;7,"","-")</f>
        <v>-</v>
      </c>
      <c r="I25" s="6" t="n">
        <f aca="false">IF(G25&gt;=7,G25,"")</f>
        <v>7</v>
      </c>
      <c r="J25" s="6" t="n">
        <v>8</v>
      </c>
    </row>
    <row r="26" customFormat="false" ht="12.75" hidden="false" customHeight="false" outlineLevel="0" collapsed="false">
      <c r="A26" s="8" t="s">
        <v>34</v>
      </c>
      <c r="B26" s="9" t="n">
        <v>3</v>
      </c>
      <c r="C26" s="9" t="n">
        <v>0.75</v>
      </c>
      <c r="D26" s="9" t="n">
        <v>0</v>
      </c>
      <c r="E26" s="9" t="n">
        <v>1</v>
      </c>
      <c r="F26" s="9" t="n">
        <v>5</v>
      </c>
      <c r="G26" s="9" t="n">
        <f aca="false">IF(SUM(B26:F26)&gt;10,10,SUM(B26:F26))</f>
        <v>9.75</v>
      </c>
      <c r="H26" s="10" t="str">
        <f aca="false">IF(G26&lt;7,"","-")</f>
        <v>-</v>
      </c>
      <c r="I26" s="9" t="n">
        <f aca="false">IF(G26&gt;=7,G26,"")</f>
        <v>9.75</v>
      </c>
      <c r="J26" s="9" t="n">
        <v>4</v>
      </c>
    </row>
    <row r="27" customFormat="false" ht="12.75" hidden="false" customHeight="false" outlineLevel="0" collapsed="false">
      <c r="A27" s="5" t="s">
        <v>35</v>
      </c>
      <c r="B27" s="6" t="n">
        <v>0</v>
      </c>
      <c r="C27" s="6" t="n">
        <v>0.5</v>
      </c>
      <c r="D27" s="6" t="n">
        <v>0.5</v>
      </c>
      <c r="E27" s="6" t="n">
        <v>0</v>
      </c>
      <c r="F27" s="6" t="n">
        <v>2.5</v>
      </c>
      <c r="G27" s="6" t="n">
        <f aca="false">IF(SUM(B27:F27)&gt;10,10,SUM(B27:F27))</f>
        <v>3.5</v>
      </c>
      <c r="H27" s="7" t="str">
        <f aca="false">IF(G27&lt;7,"","-")</f>
        <v/>
      </c>
      <c r="I27" s="6" t="str">
        <f aca="false">IF(G27&gt;=7,G27,"")</f>
        <v/>
      </c>
      <c r="J27" s="6" t="n">
        <v>12</v>
      </c>
    </row>
    <row r="28" customFormat="false" ht="12.75" hidden="false" customHeight="false" outlineLevel="0" collapsed="false">
      <c r="A28" s="8" t="s">
        <v>36</v>
      </c>
      <c r="B28" s="9" t="n">
        <v>2.5</v>
      </c>
      <c r="C28" s="9" t="n">
        <v>0.75</v>
      </c>
      <c r="D28" s="9" t="n">
        <v>1</v>
      </c>
      <c r="E28" s="9" t="n">
        <v>1</v>
      </c>
      <c r="F28" s="9" t="n">
        <v>5</v>
      </c>
      <c r="G28" s="9" t="n">
        <f aca="false">IF(SUM(B28:F28)&gt;10,10,SUM(B28:F28))</f>
        <v>10</v>
      </c>
      <c r="H28" s="10" t="str">
        <f aca="false">IF(G28&lt;7,"","-")</f>
        <v>-</v>
      </c>
      <c r="I28" s="9" t="n">
        <f aca="false">IF(G28&gt;=7,G28,"")</f>
        <v>10</v>
      </c>
      <c r="J28" s="9" t="n">
        <v>6</v>
      </c>
    </row>
    <row r="29" customFormat="false" ht="12.75" hidden="false" customHeight="false" outlineLevel="0" collapsed="false">
      <c r="A29" s="5" t="s">
        <v>37</v>
      </c>
      <c r="B29" s="6" t="n">
        <v>2.5</v>
      </c>
      <c r="C29" s="6" t="n">
        <v>0</v>
      </c>
      <c r="D29" s="6" t="n">
        <v>0</v>
      </c>
      <c r="E29" s="6" t="n">
        <v>1</v>
      </c>
      <c r="F29" s="6" t="n">
        <v>5</v>
      </c>
      <c r="G29" s="6" t="n">
        <f aca="false">IF(SUM(B29:F29)&gt;10,10,SUM(B29:F29))</f>
        <v>8.5</v>
      </c>
      <c r="H29" s="7" t="str">
        <f aca="false">IF(G29&lt;7,"","-")</f>
        <v>-</v>
      </c>
      <c r="I29" s="6" t="n">
        <f aca="false">IF(G29&gt;=7,G29,"")</f>
        <v>8.5</v>
      </c>
      <c r="J29" s="6" t="n">
        <v>12</v>
      </c>
    </row>
    <row r="30" customFormat="false" ht="12.75" hidden="false" customHeight="false" outlineLevel="0" collapsed="false">
      <c r="A30" s="8" t="s">
        <v>38</v>
      </c>
      <c r="B30" s="9" t="n">
        <v>2.5</v>
      </c>
      <c r="C30" s="9" t="n">
        <v>1</v>
      </c>
      <c r="D30" s="9" t="n">
        <v>1</v>
      </c>
      <c r="E30" s="9" t="n">
        <v>0.5</v>
      </c>
      <c r="F30" s="9" t="n">
        <v>5</v>
      </c>
      <c r="G30" s="9" t="n">
        <f aca="false">IF(SUM(B30:F30)&gt;10,10,SUM(B30:F30))</f>
        <v>10</v>
      </c>
      <c r="H30" s="10" t="str">
        <f aca="false">IF(G30&lt;7,"","-")</f>
        <v>-</v>
      </c>
      <c r="I30" s="9" t="n">
        <f aca="false">IF(G30&gt;=7,G30,"")</f>
        <v>10</v>
      </c>
      <c r="J30" s="9" t="n">
        <v>4</v>
      </c>
    </row>
    <row r="31" customFormat="false" ht="12.75" hidden="false" customHeight="false" outlineLevel="0" collapsed="false">
      <c r="A31" s="5" t="s">
        <v>39</v>
      </c>
      <c r="B31" s="6" t="n">
        <v>2.25</v>
      </c>
      <c r="C31" s="6" t="n">
        <v>0.75</v>
      </c>
      <c r="D31" s="6" t="n">
        <v>1</v>
      </c>
      <c r="E31" s="6" t="n">
        <v>1</v>
      </c>
      <c r="F31" s="6" t="n">
        <v>5</v>
      </c>
      <c r="G31" s="6" t="n">
        <f aca="false">IF(SUM(B31:F31)&gt;10,10,SUM(B31:F31))</f>
        <v>10</v>
      </c>
      <c r="H31" s="7" t="str">
        <f aca="false">IF(G31&lt;7,"","-")</f>
        <v>-</v>
      </c>
      <c r="I31" s="6" t="n">
        <f aca="false">IF(G31&gt;=7,G31,"")</f>
        <v>10</v>
      </c>
      <c r="J31" s="6" t="n">
        <v>4</v>
      </c>
    </row>
    <row r="32" customFormat="false" ht="12.75" hidden="false" customHeight="false" outlineLevel="0" collapsed="false">
      <c r="A32" s="8" t="s">
        <v>40</v>
      </c>
      <c r="B32" s="9" t="n">
        <v>2.5</v>
      </c>
      <c r="C32" s="9" t="n">
        <v>1</v>
      </c>
      <c r="D32" s="9" t="n">
        <v>0.75</v>
      </c>
      <c r="E32" s="9" t="n">
        <v>1</v>
      </c>
      <c r="F32" s="9" t="n">
        <v>4</v>
      </c>
      <c r="G32" s="9" t="n">
        <f aca="false">IF(SUM(B32:F32)&gt;10,10,SUM(B32:F32))</f>
        <v>9.25</v>
      </c>
      <c r="H32" s="10" t="str">
        <f aca="false">IF(G32&lt;7,"","-")</f>
        <v>-</v>
      </c>
      <c r="I32" s="9" t="n">
        <f aca="false">IF(G32&gt;=7,G32,"")</f>
        <v>9.25</v>
      </c>
      <c r="J32" s="9" t="n">
        <v>8</v>
      </c>
    </row>
    <row r="33" customFormat="false" ht="12.75" hidden="false" customHeight="false" outlineLevel="0" collapsed="false">
      <c r="A33" s="5" t="s">
        <v>41</v>
      </c>
      <c r="B33" s="6" t="n">
        <v>3</v>
      </c>
      <c r="C33" s="6" t="n">
        <v>0</v>
      </c>
      <c r="D33" s="6" t="n">
        <v>0.75</v>
      </c>
      <c r="E33" s="6" t="n">
        <v>1</v>
      </c>
      <c r="F33" s="6"/>
      <c r="G33" s="6" t="n">
        <f aca="false">IF(SUM(B33:F33)&gt;10,10,SUM(B33:F33))</f>
        <v>4.75</v>
      </c>
      <c r="H33" s="7" t="str">
        <f aca="false">IF(G33&lt;7,"","-")</f>
        <v/>
      </c>
      <c r="I33" s="6" t="str">
        <f aca="false">IF(G33&gt;=7,G33,"")</f>
        <v/>
      </c>
      <c r="J33" s="6" t="n">
        <v>6</v>
      </c>
    </row>
    <row r="34" customFormat="false" ht="12.75" hidden="false" customHeight="false" outlineLevel="0" collapsed="false">
      <c r="A34" s="8" t="s">
        <v>42</v>
      </c>
      <c r="B34" s="9" t="n">
        <v>2.5</v>
      </c>
      <c r="C34" s="9" t="n">
        <v>1</v>
      </c>
      <c r="D34" s="9" t="n">
        <v>0.5</v>
      </c>
      <c r="E34" s="9" t="n">
        <v>0.5</v>
      </c>
      <c r="F34" s="9" t="n">
        <v>5</v>
      </c>
      <c r="G34" s="9" t="n">
        <f aca="false">IF(SUM(B34:F34)&gt;10,10,SUM(B34:F34))</f>
        <v>9.5</v>
      </c>
      <c r="H34" s="10" t="str">
        <f aca="false">IF(G34&lt;7,"","-")</f>
        <v>-</v>
      </c>
      <c r="I34" s="9" t="n">
        <f aca="false">IF(G34&gt;=7,G34,"")</f>
        <v>9.5</v>
      </c>
      <c r="J34" s="9" t="n">
        <v>6</v>
      </c>
    </row>
    <row r="35" customFormat="false" ht="12.75" hidden="false" customHeight="false" outlineLevel="0" collapsed="false">
      <c r="A35" s="5" t="s">
        <v>43</v>
      </c>
      <c r="B35" s="6" t="n">
        <v>2.5</v>
      </c>
      <c r="C35" s="6" t="n">
        <v>1</v>
      </c>
      <c r="D35" s="6" t="n">
        <v>0</v>
      </c>
      <c r="E35" s="6" t="n">
        <v>0.5</v>
      </c>
      <c r="F35" s="6" t="n">
        <v>5</v>
      </c>
      <c r="G35" s="6" t="n">
        <f aca="false">IF(SUM(B35:F35)&gt;10,10,SUM(B35:F35))</f>
        <v>9</v>
      </c>
      <c r="H35" s="7" t="str">
        <f aca="false">IF(G35&lt;7,"","-")</f>
        <v>-</v>
      </c>
      <c r="I35" s="6" t="n">
        <f aca="false">IF(G35&gt;=7,G35,"")</f>
        <v>9</v>
      </c>
      <c r="J35" s="6" t="n">
        <v>8</v>
      </c>
    </row>
  </sheetData>
  <sheetProtection sheet="true" password="a1be" objects="true" scenarios="true"/>
  <mergeCells count="1">
    <mergeCell ref="A1:J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6T19:40:44Z</dcterms:created>
  <dc:creator>Edson</dc:creator>
  <dc:description/>
  <dc:language>en-US</dc:language>
  <cp:lastModifiedBy>Edson</cp:lastModifiedBy>
  <dcterms:modified xsi:type="dcterms:W3CDTF">2007-12-06T19:42:28Z</dcterms:modified>
  <cp:revision>0</cp:revision>
  <dc:subject/>
  <dc:title/>
</cp:coreProperties>
</file>